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"/>
  </bookViews>
  <sheets>
    <sheet name="Payouts" sheetId="1" state="visible" r:id="rId2"/>
    <sheet name="Point Totals" sheetId="2" state="visible" r:id="rId3"/>
    <sheet name="Point Entry" sheetId="3" state="visible" r:id="rId4"/>
    <sheet name="Template" sheetId="4" state="visible" r:id="rId5"/>
    <sheet name="Week 1" sheetId="5" state="visible" r:id="rId6"/>
    <sheet name="Week 2" sheetId="6" state="visible" r:id="rId7"/>
    <sheet name="Week 3" sheetId="7" state="visible" r:id="rId8"/>
    <sheet name="Week 4" sheetId="8" state="visible" r:id="rId9"/>
    <sheet name="Week 5" sheetId="9" state="visible" r:id="rId10"/>
    <sheet name="Week 6" sheetId="10" state="visible" r:id="rId11"/>
    <sheet name="Week 7" sheetId="11" state="visible" r:id="rId12"/>
    <sheet name="Week 8" sheetId="12" state="visible" r:id="rId13"/>
  </sheets>
  <definedNames>
    <definedName function="false" hidden="false" localSheetId="3" name="_xlnm.Print_Area" vbProcedure="false">Template!$A$1:$AP$44</definedName>
    <definedName function="false" hidden="false" localSheetId="4" name="_xlnm.Print_Area" vbProcedure="false">'Week 1'!$A$1:$AP$44</definedName>
    <definedName function="false" hidden="false" localSheetId="5" name="_xlnm.Print_Area" vbProcedure="false">'Week 2'!$A$1:$AP$44</definedName>
    <definedName function="false" hidden="false" localSheetId="6" name="_xlnm.Print_Area" vbProcedure="false">'Week 3'!$A$1:$AP$44</definedName>
    <definedName function="false" hidden="false" localSheetId="7" name="_xlnm.Print_Area" vbProcedure="false">'Week 4'!$A$1:$AP$46</definedName>
    <definedName function="false" hidden="false" localSheetId="8" name="_xlnm.Print_Area" vbProcedure="false">'Week 5'!$A$1:$AP$44</definedName>
    <definedName function="false" hidden="false" localSheetId="9" name="_xlnm.Print_Area" vbProcedure="false">'Week 6'!$A$1:$AP$44</definedName>
    <definedName function="false" hidden="false" localSheetId="10" name="_xlnm.Print_Area" vbProcedure="false">'Week 7'!$A$1:$AP$44</definedName>
    <definedName function="false" hidden="false" localSheetId="11" name="_xlnm.Print_Area" vbProcedure="false">'Week 8'!$A$1:$A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94">
  <si>
    <t xml:space="preserve">Final Standings of the 2004 Winter Series - Super G+</t>
  </si>
  <si>
    <t xml:space="preserve">Leader Board</t>
  </si>
  <si>
    <t xml:space="preserve">Treasuries</t>
  </si>
  <si>
    <t xml:space="preserve">Name</t>
  </si>
  <si>
    <t xml:space="preserve">Points</t>
  </si>
  <si>
    <t xml:space="preserve">Rank</t>
  </si>
  <si>
    <t xml:space="preserve">Payouts</t>
  </si>
  <si>
    <t xml:space="preserve"># of Drivers</t>
  </si>
  <si>
    <t xml:space="preserve">Lane Fees</t>
  </si>
  <si>
    <t xml:space="preserve">Total</t>
  </si>
  <si>
    <t xml:space="preserve">1st</t>
  </si>
  <si>
    <t xml:space="preserve">Week 1</t>
  </si>
  <si>
    <t xml:space="preserve">2nd</t>
  </si>
  <si>
    <t xml:space="preserve">Week 2</t>
  </si>
  <si>
    <t xml:space="preserve">3rd</t>
  </si>
  <si>
    <t xml:space="preserve">Week 3</t>
  </si>
  <si>
    <t xml:space="preserve">4th</t>
  </si>
  <si>
    <t xml:space="preserve">Week 4</t>
  </si>
  <si>
    <t xml:space="preserve">5th</t>
  </si>
  <si>
    <t xml:space="preserve">Week 5</t>
  </si>
  <si>
    <t xml:space="preserve">6th</t>
  </si>
  <si>
    <t xml:space="preserve">Week 6</t>
  </si>
  <si>
    <t xml:space="preserve">7th</t>
  </si>
  <si>
    <t xml:space="preserve">Week 7</t>
  </si>
  <si>
    <t xml:space="preserve">8th</t>
  </si>
  <si>
    <t xml:space="preserve">Week 8</t>
  </si>
  <si>
    <t xml:space="preserve">9th</t>
  </si>
  <si>
    <t xml:space="preserve">Week 9</t>
  </si>
  <si>
    <t xml:space="preserve">-</t>
  </si>
  <si>
    <t xml:space="preserve">Lane Fee=</t>
  </si>
  <si>
    <t xml:space="preserve">Total Cash=</t>
  </si>
  <si>
    <t xml:space="preserve">All information on this page is calculated.  Modify only the Lane fee, Payout Percentage and # of drivers. </t>
  </si>
  <si>
    <t xml:space="preserve">DO NOT MODIFY ANY DATA ON THIS PAGE!  Data is calculated from the point entry page.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Throw aways</t>
  </si>
  <si>
    <t xml:space="preserve">Fall 2004 - Super G+</t>
  </si>
  <si>
    <t xml:space="preserve">Marty</t>
  </si>
  <si>
    <t xml:space="preserve">Darryl</t>
  </si>
  <si>
    <t xml:space="preserve">Ron L</t>
  </si>
  <si>
    <t xml:space="preserve">Jamie</t>
  </si>
  <si>
    <t xml:space="preserve">Garry C</t>
  </si>
  <si>
    <t xml:space="preserve">Alex </t>
  </si>
  <si>
    <t xml:space="preserve">Dean</t>
  </si>
  <si>
    <t xml:space="preserve">Dan F</t>
  </si>
  <si>
    <t xml:space="preserve">Richard</t>
  </si>
  <si>
    <t xml:space="preserve">Brad</t>
  </si>
  <si>
    <t xml:space="preserve">Al</t>
  </si>
  <si>
    <t xml:space="preserve">Dale N</t>
  </si>
  <si>
    <t xml:space="preserve">RPM</t>
  </si>
  <si>
    <t xml:space="preserve">Gerry</t>
  </si>
  <si>
    <t xml:space="preserve">Andrew</t>
  </si>
  <si>
    <t xml:space="preserve">Sean</t>
  </si>
  <si>
    <t xml:space="preserve">Dale P</t>
  </si>
  <si>
    <t xml:space="preserve">Rick D</t>
  </si>
  <si>
    <t xml:space="preserve">Dave H</t>
  </si>
  <si>
    <t xml:space="preserve">Todd G</t>
  </si>
  <si>
    <t xml:space="preserve">   Points</t>
  </si>
  <si>
    <t xml:space="preserve">Time</t>
  </si>
  <si>
    <t xml:space="preserve">Pos</t>
  </si>
  <si>
    <t xml:space="preserve">Date:</t>
  </si>
  <si>
    <t xml:space="preserve">Week #</t>
  </si>
  <si>
    <t xml:space="preserve">Track:</t>
  </si>
  <si>
    <t xml:space="preserve">Rookie =</t>
  </si>
  <si>
    <t xml:space="preserve">Race</t>
  </si>
  <si>
    <t xml:space="preserve">Sub Total</t>
  </si>
  <si>
    <t xml:space="preserve">Fastest Personal Lap</t>
  </si>
  <si>
    <t xml:space="preserve">Position</t>
  </si>
  <si>
    <t xml:space="preserve">Final</t>
  </si>
  <si>
    <t xml:space="preserve">Note: Calculated fields have had text colour changed to White so that this sheet can be printed for race night.</t>
  </si>
  <si>
    <t xml:space="preserve">Date: Oct 22, 2004</t>
  </si>
  <si>
    <t xml:space="preserve">Dan</t>
  </si>
  <si>
    <t xml:space="preserve">Ron</t>
  </si>
  <si>
    <t xml:space="preserve">Garry</t>
  </si>
  <si>
    <t xml:space="preserve">Date: Oct 29, 2004</t>
  </si>
  <si>
    <t xml:space="preserve">Date: Nov 05, 2004</t>
  </si>
  <si>
    <t xml:space="preserve">Alex</t>
  </si>
  <si>
    <t xml:space="preserve">Date: Nov 19, 2004</t>
  </si>
  <si>
    <t xml:space="preserve">Super G+</t>
  </si>
  <si>
    <t xml:space="preserve">Todd</t>
  </si>
  <si>
    <t xml:space="preserve">Rick</t>
  </si>
  <si>
    <t xml:space="preserve">Ron </t>
  </si>
  <si>
    <t xml:space="preserve">Date: Nov 26, 2004</t>
  </si>
  <si>
    <t xml:space="preserve">Date: Dec 03, 2004</t>
  </si>
  <si>
    <t xml:space="preserve">Dale</t>
  </si>
  <si>
    <t xml:space="preserve">Date: Dec 10, 2004</t>
  </si>
  <si>
    <t xml:space="preserve">Date: Dec 17, 2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%"/>
    <numFmt numFmtId="168" formatCode="\$#,##0.00_);[RED]&quot;($&quot;#,##0.00\)"/>
    <numFmt numFmtId="169" formatCode="@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2.28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2.56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3"/>
      <c r="K2" s="1"/>
      <c r="L2" s="1"/>
    </row>
    <row r="3" customFormat="false" ht="12.75" hidden="false" customHeight="false" outlineLevel="0" collapsed="false">
      <c r="A3" s="1"/>
      <c r="B3" s="4" t="s">
        <v>1</v>
      </c>
      <c r="C3" s="4"/>
      <c r="D3" s="4"/>
      <c r="E3" s="4"/>
      <c r="F3" s="4"/>
      <c r="G3" s="1"/>
      <c r="H3" s="5" t="s">
        <v>2</v>
      </c>
      <c r="I3" s="5"/>
      <c r="J3" s="5"/>
      <c r="K3" s="5"/>
      <c r="L3" s="1"/>
    </row>
    <row r="4" customFormat="false" ht="12.75" hidden="false" customHeight="false" outlineLevel="0" collapsed="false">
      <c r="A4" s="1"/>
      <c r="B4" s="6" t="s">
        <v>3</v>
      </c>
      <c r="C4" s="7" t="s">
        <v>4</v>
      </c>
      <c r="D4" s="7" t="s">
        <v>5</v>
      </c>
      <c r="E4" s="8" t="s">
        <v>6</v>
      </c>
      <c r="F4" s="8"/>
      <c r="G4" s="1"/>
      <c r="H4" s="9"/>
      <c r="I4" s="10" t="s">
        <v>7</v>
      </c>
      <c r="J4" s="10" t="s">
        <v>8</v>
      </c>
      <c r="K4" s="8" t="s">
        <v>9</v>
      </c>
      <c r="L4" s="1"/>
    </row>
    <row r="5" customFormat="false" ht="12.75" hidden="false" customHeight="false" outlineLevel="0" collapsed="false">
      <c r="A5" s="1"/>
      <c r="B5" s="11" t="str">
        <f aca="true">OFFSET('Point Totals'!$B$4,MATCH(C5,'Point Totals'!P$5:P$38,0),0)</f>
        <v>Marty</v>
      </c>
      <c r="C5" s="12" t="n">
        <f aca="false">LARGE('Point Totals'!P$5:P$38,1)</f>
        <v>98</v>
      </c>
      <c r="D5" s="13" t="s">
        <v>10</v>
      </c>
      <c r="E5" s="14" t="n">
        <v>0.45</v>
      </c>
      <c r="F5" s="15" t="n">
        <f aca="false">SUM($K$14*E5)</f>
        <v>68.625</v>
      </c>
      <c r="G5" s="1"/>
      <c r="H5" s="11" t="s">
        <v>11</v>
      </c>
      <c r="I5" s="16" t="n">
        <v>4</v>
      </c>
      <c r="J5" s="17" t="n">
        <f aca="false">SUM($I$14*I5)</f>
        <v>10</v>
      </c>
      <c r="K5" s="18" t="n">
        <f aca="false">SUM(J$5:J5)</f>
        <v>10</v>
      </c>
      <c r="L5" s="1"/>
    </row>
    <row r="6" customFormat="false" ht="12.75" hidden="false" customHeight="false" outlineLevel="0" collapsed="false">
      <c r="A6" s="1"/>
      <c r="B6" s="19" t="str">
        <f aca="true">OFFSET('Point Totals'!$B$4,MATCH(C6,'Point Totals'!P$5:P$38,0),0)</f>
        <v>Darryl</v>
      </c>
      <c r="C6" s="20" t="n">
        <f aca="false">LARGE('Point Totals'!P$5:P$38,2)</f>
        <v>86</v>
      </c>
      <c r="D6" s="21" t="s">
        <v>12</v>
      </c>
      <c r="E6" s="22" t="n">
        <v>0.25</v>
      </c>
      <c r="F6" s="23" t="n">
        <f aca="false">SUM($K$14*E6)</f>
        <v>38.125</v>
      </c>
      <c r="G6" s="1"/>
      <c r="H6" s="19" t="s">
        <v>13</v>
      </c>
      <c r="I6" s="24" t="n">
        <v>4</v>
      </c>
      <c r="J6" s="25" t="n">
        <f aca="false">SUM($I$14*I6)</f>
        <v>10</v>
      </c>
      <c r="K6" s="26" t="n">
        <f aca="false">SUM(J$5:J6)</f>
        <v>20</v>
      </c>
      <c r="L6" s="1"/>
    </row>
    <row r="7" customFormat="false" ht="12.75" hidden="false" customHeight="false" outlineLevel="0" collapsed="false">
      <c r="A7" s="1"/>
      <c r="B7" s="19" t="str">
        <f aca="true">OFFSET('Point Totals'!$B$4,MATCH(C7,'Point Totals'!P$5:P$38,0),0)</f>
        <v>Ron L</v>
      </c>
      <c r="C7" s="20" t="n">
        <f aca="false">LARGE('Point Totals'!P$5:P$38,3)</f>
        <v>78.5</v>
      </c>
      <c r="D7" s="21" t="s">
        <v>14</v>
      </c>
      <c r="E7" s="22" t="n">
        <v>0.15</v>
      </c>
      <c r="F7" s="23" t="n">
        <f aca="false">SUM($K$14*E7)</f>
        <v>22.875</v>
      </c>
      <c r="G7" s="1"/>
      <c r="H7" s="19" t="s">
        <v>15</v>
      </c>
      <c r="I7" s="24" t="n">
        <v>4</v>
      </c>
      <c r="J7" s="25" t="n">
        <f aca="false">SUM($I$14*I7)</f>
        <v>10</v>
      </c>
      <c r="K7" s="26" t="n">
        <f aca="false">SUM(J$5:J7)</f>
        <v>30</v>
      </c>
      <c r="L7" s="1"/>
    </row>
    <row r="8" customFormat="false" ht="12.75" hidden="false" customHeight="false" outlineLevel="0" collapsed="false">
      <c r="A8" s="1"/>
      <c r="B8" s="19" t="str">
        <f aca="true">OFFSET('Point Totals'!$B$4,MATCH(C8,'Point Totals'!P$5:P$38,0),0)</f>
        <v>Jamie</v>
      </c>
      <c r="C8" s="20" t="n">
        <f aca="false">LARGE('Point Totals'!P$5:P$38,4)</f>
        <v>69.5</v>
      </c>
      <c r="D8" s="21" t="s">
        <v>16</v>
      </c>
      <c r="E8" s="22" t="n">
        <v>0.1</v>
      </c>
      <c r="F8" s="23" t="n">
        <f aca="false">SUM($K$14*E8)</f>
        <v>15.25</v>
      </c>
      <c r="G8" s="1"/>
      <c r="H8" s="19" t="s">
        <v>17</v>
      </c>
      <c r="I8" s="24" t="n">
        <v>14</v>
      </c>
      <c r="J8" s="25" t="n">
        <f aca="false">SUM($I$14*I8)</f>
        <v>35</v>
      </c>
      <c r="K8" s="26" t="n">
        <f aca="false">SUM(J$5:J8)</f>
        <v>65</v>
      </c>
      <c r="L8" s="1"/>
    </row>
    <row r="9" customFormat="false" ht="12.75" hidden="false" customHeight="false" outlineLevel="0" collapsed="false">
      <c r="A9" s="1"/>
      <c r="B9" s="19" t="str">
        <f aca="true">OFFSET('Point Totals'!$B$4,MATCH(C9,'Point Totals'!P$5:P$38,0),0)</f>
        <v>Garry C</v>
      </c>
      <c r="C9" s="20" t="n">
        <f aca="false">LARGE('Point Totals'!P$5:P$38,5)</f>
        <v>65</v>
      </c>
      <c r="D9" s="21" t="s">
        <v>18</v>
      </c>
      <c r="E9" s="22" t="n">
        <v>0.05</v>
      </c>
      <c r="F9" s="23" t="n">
        <f aca="false">SUM($K$14*E9)</f>
        <v>7.625</v>
      </c>
      <c r="G9" s="1"/>
      <c r="H9" s="19" t="s">
        <v>19</v>
      </c>
      <c r="I9" s="24" t="n">
        <v>10</v>
      </c>
      <c r="J9" s="25" t="n">
        <f aca="false">SUM($I$14*I9)</f>
        <v>25</v>
      </c>
      <c r="K9" s="26" t="n">
        <f aca="false">SUM(J$5:J9)</f>
        <v>90</v>
      </c>
      <c r="L9" s="1"/>
    </row>
    <row r="10" customFormat="false" ht="12.75" hidden="false" customHeight="false" outlineLevel="0" collapsed="false">
      <c r="A10" s="1"/>
      <c r="B10" s="19" t="str">
        <f aca="true">OFFSET('Point Totals'!$B$4,MATCH(C10,'Point Totals'!P$5:P$38,0),0)</f>
        <v>Alex </v>
      </c>
      <c r="C10" s="20" t="n">
        <f aca="false">LARGE('Point Totals'!P$5:P$38,6)</f>
        <v>54</v>
      </c>
      <c r="D10" s="21" t="s">
        <v>20</v>
      </c>
      <c r="E10" s="22" t="n">
        <v>0</v>
      </c>
      <c r="F10" s="23" t="n">
        <f aca="false">SUM($K$14*E10)</f>
        <v>0</v>
      </c>
      <c r="G10" s="1"/>
      <c r="H10" s="19" t="s">
        <v>21</v>
      </c>
      <c r="I10" s="24" t="n">
        <v>10</v>
      </c>
      <c r="J10" s="25" t="n">
        <f aca="false">SUM($I$14*I10)</f>
        <v>25</v>
      </c>
      <c r="K10" s="26" t="n">
        <f aca="false">SUM(J$5:J10)</f>
        <v>115</v>
      </c>
      <c r="L10" s="1"/>
    </row>
    <row r="11" customFormat="false" ht="12.75" hidden="false" customHeight="false" outlineLevel="0" collapsed="false">
      <c r="A11" s="1"/>
      <c r="B11" s="19" t="str">
        <f aca="true">OFFSET('Point Totals'!$B$4,MATCH(C11,'Point Totals'!P$5:P$38,0),0)</f>
        <v>Dean</v>
      </c>
      <c r="C11" s="20" t="n">
        <f aca="false">LARGE('Point Totals'!P$5:P$38,7)</f>
        <v>40</v>
      </c>
      <c r="D11" s="21" t="s">
        <v>22</v>
      </c>
      <c r="E11" s="22" t="n">
        <v>0</v>
      </c>
      <c r="F11" s="23" t="n">
        <f aca="false">SUM($K$14*E11)</f>
        <v>0</v>
      </c>
      <c r="G11" s="1"/>
      <c r="H11" s="19" t="s">
        <v>23</v>
      </c>
      <c r="I11" s="24" t="n">
        <v>7</v>
      </c>
      <c r="J11" s="25" t="n">
        <f aca="false">SUM($I$14*I11)</f>
        <v>17.5</v>
      </c>
      <c r="K11" s="26" t="n">
        <f aca="false">SUM(J$5:J11)</f>
        <v>132.5</v>
      </c>
      <c r="L11" s="1"/>
    </row>
    <row r="12" customFormat="false" ht="12.75" hidden="false" customHeight="false" outlineLevel="0" collapsed="false">
      <c r="A12" s="1"/>
      <c r="B12" s="19" t="str">
        <f aca="true">OFFSET('Point Totals'!$B$4,MATCH(C12,'Point Totals'!P$5:P$38,0),0)</f>
        <v>Dan F</v>
      </c>
      <c r="C12" s="20" t="n">
        <f aca="false">LARGE('Point Totals'!P$5:P$38,8)</f>
        <v>33.5</v>
      </c>
      <c r="D12" s="21" t="s">
        <v>24</v>
      </c>
      <c r="E12" s="27"/>
      <c r="F12" s="28"/>
      <c r="G12" s="1"/>
      <c r="H12" s="19" t="s">
        <v>25</v>
      </c>
      <c r="I12" s="24" t="n">
        <v>8</v>
      </c>
      <c r="J12" s="25" t="n">
        <f aca="false">SUM($I$14*I12)</f>
        <v>20</v>
      </c>
      <c r="K12" s="26" t="n">
        <f aca="false">SUM(J$5:J12)</f>
        <v>152.5</v>
      </c>
      <c r="L12" s="1"/>
    </row>
    <row r="13" customFormat="false" ht="12.75" hidden="false" customHeight="false" outlineLevel="0" collapsed="false">
      <c r="A13" s="1"/>
      <c r="B13" s="19" t="str">
        <f aca="true">OFFSET('Point Totals'!$B$4,MATCH(C13,'Point Totals'!P$5:P$38,0),0)</f>
        <v>Richard</v>
      </c>
      <c r="C13" s="20" t="n">
        <f aca="false">LARGE('Point Totals'!P$5:P$38,9)</f>
        <v>32.5</v>
      </c>
      <c r="D13" s="21" t="s">
        <v>26</v>
      </c>
      <c r="E13" s="29"/>
      <c r="F13" s="30"/>
      <c r="G13" s="1"/>
      <c r="H13" s="31" t="s">
        <v>27</v>
      </c>
      <c r="I13" s="32" t="s">
        <v>28</v>
      </c>
      <c r="J13" s="33" t="n">
        <v>0</v>
      </c>
      <c r="K13" s="34" t="n">
        <f aca="false">SUM(J$5:J13)</f>
        <v>152.5</v>
      </c>
      <c r="L13" s="1"/>
    </row>
    <row r="14" customFormat="false" ht="12.75" hidden="false" customHeight="false" outlineLevel="0" collapsed="false">
      <c r="A14" s="1"/>
      <c r="B14" s="35" t="str">
        <f aca="true">OFFSET('Point Totals'!$B$4,MATCH(C14,'Point Totals'!P$5:P$38,0),0)</f>
        <v>Brad</v>
      </c>
      <c r="C14" s="36" t="n">
        <f aca="false">LARGE('Point Totals'!P$5:P$38,10)</f>
        <v>18.5</v>
      </c>
      <c r="D14" s="37" t="s">
        <v>9</v>
      </c>
      <c r="E14" s="38" t="n">
        <f aca="false">SUM(E5:E11)</f>
        <v>1</v>
      </c>
      <c r="F14" s="39" t="n">
        <f aca="false">K14</f>
        <v>152.5</v>
      </c>
      <c r="G14" s="1"/>
      <c r="H14" s="40" t="s">
        <v>29</v>
      </c>
      <c r="I14" s="41" t="n">
        <v>2.5</v>
      </c>
      <c r="J14" s="42" t="s">
        <v>30</v>
      </c>
      <c r="K14" s="43" t="n">
        <f aca="false">SUM(J5:J13)</f>
        <v>152.5</v>
      </c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25" hidden="false" customHeight="false" outlineLevel="0" collapsed="false">
      <c r="A16" s="1"/>
      <c r="B16" s="44" t="s">
        <v>31</v>
      </c>
      <c r="C16" s="44"/>
      <c r="D16" s="44"/>
      <c r="E16" s="44"/>
      <c r="F16" s="44"/>
      <c r="G16" s="44"/>
      <c r="H16" s="44"/>
      <c r="I16" s="44"/>
      <c r="J16" s="44"/>
      <c r="K16" s="44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25" customFormat="false" ht="12.75" hidden="false" customHeight="false" outlineLevel="0" collapsed="false">
      <c r="M25" s="45"/>
    </row>
    <row r="29" customFormat="false" ht="12.75" hidden="false" customHeight="false" outlineLevel="0" collapsed="false">
      <c r="B29" s="46"/>
    </row>
    <row r="30" customFormat="false" ht="12.75" hidden="false" customHeight="false" outlineLevel="0" collapsed="false">
      <c r="B30" s="46"/>
    </row>
    <row r="31" customFormat="false" ht="12.75" hidden="false" customHeight="false" outlineLevel="0" collapsed="false">
      <c r="B31" s="46"/>
    </row>
    <row r="32" customFormat="false" ht="12.75" hidden="false" customHeight="false" outlineLevel="0" collapsed="false">
      <c r="B32" s="46"/>
    </row>
    <row r="33" customFormat="false" ht="12.75" hidden="false" customHeight="false" outlineLevel="0" collapsed="false">
      <c r="B33" s="46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B36" s="46"/>
    </row>
  </sheetData>
  <mergeCells count="4">
    <mergeCell ref="B3:F3"/>
    <mergeCell ref="H3:K3"/>
    <mergeCell ref="E4:F4"/>
    <mergeCell ref="B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7" activeCellId="0" sqref="A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0" min="2" style="0" width="2.84"/>
    <col collapsed="false" customWidth="true" hidden="false" outlineLevel="0" max="41" min="41" style="0" width="8.14"/>
    <col collapsed="false" customWidth="true" hidden="false" outlineLevel="0" max="42" min="42" style="0" width="7.14"/>
  </cols>
  <sheetData>
    <row r="1" customFormat="false" ht="15.75" hidden="false" customHeight="false" outlineLevel="0" collapsed="false">
      <c r="A1" s="120" t="s">
        <v>90</v>
      </c>
      <c r="C1" s="120"/>
      <c r="D1" s="120"/>
      <c r="E1" s="120"/>
      <c r="F1" s="120"/>
      <c r="H1" s="120" t="s">
        <v>68</v>
      </c>
      <c r="I1" s="121"/>
      <c r="J1" s="121"/>
      <c r="K1" s="121" t="n">
        <v>6</v>
      </c>
      <c r="L1" s="121"/>
      <c r="M1" s="121"/>
      <c r="N1" s="120" t="s">
        <v>69</v>
      </c>
      <c r="O1" s="121"/>
      <c r="P1" s="1"/>
      <c r="Q1" s="185" t="s">
        <v>57</v>
      </c>
      <c r="R1" s="1"/>
      <c r="S1" s="1"/>
      <c r="T1" s="1"/>
      <c r="U1" s="1"/>
      <c r="V1" s="211" t="s">
        <v>85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K1" s="1"/>
      <c r="AL1" s="122" t="s">
        <v>70</v>
      </c>
      <c r="AM1" s="1"/>
      <c r="AN1" s="1"/>
      <c r="AO1" s="1"/>
      <c r="AP1" s="1"/>
      <c r="AQ1" s="1"/>
    </row>
    <row r="2" customFormat="false" ht="12.75" hidden="false" customHeight="false" outlineLevel="0" collapsed="false">
      <c r="A2" s="123"/>
      <c r="B2" s="124" t="s">
        <v>71</v>
      </c>
      <c r="C2" s="124"/>
      <c r="D2" s="124"/>
      <c r="E2" s="125" t="s">
        <v>71</v>
      </c>
      <c r="F2" s="125"/>
      <c r="G2" s="125"/>
      <c r="H2" s="124" t="s">
        <v>71</v>
      </c>
      <c r="I2" s="124"/>
      <c r="J2" s="124"/>
      <c r="K2" s="125" t="s">
        <v>71</v>
      </c>
      <c r="L2" s="125"/>
      <c r="M2" s="125"/>
      <c r="N2" s="124" t="s">
        <v>71</v>
      </c>
      <c r="O2" s="124"/>
      <c r="P2" s="124"/>
      <c r="Q2" s="125" t="s">
        <v>71</v>
      </c>
      <c r="R2" s="125"/>
      <c r="S2" s="125"/>
      <c r="T2" s="124" t="s">
        <v>71</v>
      </c>
      <c r="U2" s="124"/>
      <c r="V2" s="124"/>
      <c r="W2" s="125" t="s">
        <v>71</v>
      </c>
      <c r="X2" s="125"/>
      <c r="Y2" s="125"/>
      <c r="Z2" s="124" t="s">
        <v>71</v>
      </c>
      <c r="AA2" s="124"/>
      <c r="AB2" s="124"/>
      <c r="AC2" s="125" t="s">
        <v>71</v>
      </c>
      <c r="AD2" s="125"/>
      <c r="AE2" s="125"/>
      <c r="AF2" s="124" t="s">
        <v>71</v>
      </c>
      <c r="AG2" s="124"/>
      <c r="AH2" s="124"/>
      <c r="AI2" s="125" t="s">
        <v>71</v>
      </c>
      <c r="AJ2" s="125"/>
      <c r="AK2" s="125"/>
      <c r="AL2" s="126" t="s">
        <v>71</v>
      </c>
      <c r="AM2" s="126"/>
      <c r="AN2" s="126"/>
      <c r="AO2" s="127"/>
      <c r="AP2" s="1"/>
      <c r="AQ2" s="1"/>
    </row>
    <row r="3" customFormat="false" ht="12.75" hidden="false" customHeight="false" outlineLevel="0" collapsed="false">
      <c r="A3" s="128" t="s">
        <v>3</v>
      </c>
      <c r="B3" s="129" t="n">
        <v>1</v>
      </c>
      <c r="C3" s="130" t="n">
        <v>2</v>
      </c>
      <c r="D3" s="131" t="n">
        <v>3</v>
      </c>
      <c r="E3" s="132" t="n">
        <v>1</v>
      </c>
      <c r="F3" s="130" t="n">
        <v>2</v>
      </c>
      <c r="G3" s="133" t="n">
        <v>3</v>
      </c>
      <c r="H3" s="129" t="n">
        <v>1</v>
      </c>
      <c r="I3" s="130" t="n">
        <v>2</v>
      </c>
      <c r="J3" s="131" t="n">
        <v>3</v>
      </c>
      <c r="K3" s="132" t="n">
        <v>1</v>
      </c>
      <c r="L3" s="130" t="n">
        <v>2</v>
      </c>
      <c r="M3" s="133" t="n">
        <v>3</v>
      </c>
      <c r="N3" s="129" t="n">
        <v>1</v>
      </c>
      <c r="O3" s="130" t="n">
        <v>2</v>
      </c>
      <c r="P3" s="131" t="n">
        <v>3</v>
      </c>
      <c r="Q3" s="132" t="n">
        <v>1</v>
      </c>
      <c r="R3" s="130" t="n">
        <v>2</v>
      </c>
      <c r="S3" s="133" t="n">
        <v>3</v>
      </c>
      <c r="T3" s="129" t="n">
        <v>1</v>
      </c>
      <c r="U3" s="130" t="n">
        <v>2</v>
      </c>
      <c r="V3" s="131" t="n">
        <v>3</v>
      </c>
      <c r="W3" s="132" t="n">
        <v>1</v>
      </c>
      <c r="X3" s="130" t="n">
        <v>2</v>
      </c>
      <c r="Y3" s="133" t="n">
        <v>3</v>
      </c>
      <c r="Z3" s="129" t="n">
        <v>1</v>
      </c>
      <c r="AA3" s="130" t="n">
        <v>2</v>
      </c>
      <c r="AB3" s="131" t="n">
        <v>3</v>
      </c>
      <c r="AC3" s="132" t="n">
        <v>1</v>
      </c>
      <c r="AD3" s="130" t="n">
        <v>2</v>
      </c>
      <c r="AE3" s="133" t="n">
        <v>3</v>
      </c>
      <c r="AF3" s="129" t="n">
        <v>1</v>
      </c>
      <c r="AG3" s="130" t="n">
        <v>2</v>
      </c>
      <c r="AH3" s="131" t="n">
        <v>3</v>
      </c>
      <c r="AI3" s="132" t="n">
        <v>1</v>
      </c>
      <c r="AJ3" s="130" t="n">
        <v>2</v>
      </c>
      <c r="AK3" s="133" t="n">
        <v>3</v>
      </c>
      <c r="AL3" s="129" t="n">
        <v>1</v>
      </c>
      <c r="AM3" s="130" t="n">
        <v>2</v>
      </c>
      <c r="AN3" s="133" t="n">
        <v>3</v>
      </c>
      <c r="AO3" s="134" t="s">
        <v>72</v>
      </c>
      <c r="AP3" s="5" t="s">
        <v>9</v>
      </c>
      <c r="AQ3" s="135"/>
    </row>
    <row r="4" customFormat="false" ht="12.75" hidden="false" customHeight="false" outlineLevel="0" collapsed="false">
      <c r="A4" s="136" t="s">
        <v>91</v>
      </c>
      <c r="B4" s="137" t="n">
        <v>3</v>
      </c>
      <c r="C4" s="16" t="n">
        <v>2</v>
      </c>
      <c r="D4" s="138" t="n">
        <v>3</v>
      </c>
      <c r="E4" s="139"/>
      <c r="F4" s="16"/>
      <c r="G4" s="140"/>
      <c r="H4" s="137"/>
      <c r="I4" s="16"/>
      <c r="J4" s="138"/>
      <c r="K4" s="139"/>
      <c r="L4" s="16"/>
      <c r="M4" s="140"/>
      <c r="N4" s="137"/>
      <c r="O4" s="16"/>
      <c r="P4" s="138"/>
      <c r="Q4" s="139"/>
      <c r="R4" s="16"/>
      <c r="S4" s="140"/>
      <c r="T4" s="137"/>
      <c r="U4" s="16"/>
      <c r="V4" s="138"/>
      <c r="W4" s="139" t="n">
        <v>1</v>
      </c>
      <c r="X4" s="16" t="n">
        <v>1</v>
      </c>
      <c r="Y4" s="140" t="n">
        <v>3</v>
      </c>
      <c r="Z4" s="137" t="n">
        <v>3</v>
      </c>
      <c r="AA4" s="16" t="n">
        <v>4</v>
      </c>
      <c r="AB4" s="138" t="n">
        <v>4</v>
      </c>
      <c r="AC4" s="139" t="n">
        <v>1</v>
      </c>
      <c r="AD4" s="16" t="n">
        <v>2</v>
      </c>
      <c r="AE4" s="140" t="n">
        <v>4</v>
      </c>
      <c r="AF4" s="137"/>
      <c r="AG4" s="16"/>
      <c r="AH4" s="138"/>
      <c r="AI4" s="139"/>
      <c r="AJ4" s="16"/>
      <c r="AK4" s="140"/>
      <c r="AL4" s="137"/>
      <c r="AM4" s="16"/>
      <c r="AN4" s="138"/>
      <c r="AO4" s="186" t="n">
        <f aca="false">SUM(B4:AN4)</f>
        <v>31</v>
      </c>
      <c r="AP4" s="187" t="n">
        <v>7</v>
      </c>
      <c r="AQ4" s="135"/>
    </row>
    <row r="5" customFormat="false" ht="12.75" hidden="false" customHeight="false" outlineLevel="0" collapsed="false">
      <c r="A5" s="143" t="s">
        <v>80</v>
      </c>
      <c r="B5" s="144" t="n">
        <v>1</v>
      </c>
      <c r="C5" s="24" t="n">
        <v>1</v>
      </c>
      <c r="D5" s="145" t="n">
        <v>2</v>
      </c>
      <c r="E5" s="146" t="n">
        <v>1</v>
      </c>
      <c r="F5" s="24" t="n">
        <v>2</v>
      </c>
      <c r="G5" s="147" t="n">
        <v>1</v>
      </c>
      <c r="H5" s="144"/>
      <c r="I5" s="24"/>
      <c r="J5" s="145"/>
      <c r="K5" s="146"/>
      <c r="L5" s="24"/>
      <c r="M5" s="147"/>
      <c r="N5" s="144"/>
      <c r="O5" s="24"/>
      <c r="P5" s="145"/>
      <c r="Q5" s="146"/>
      <c r="R5" s="24"/>
      <c r="S5" s="147"/>
      <c r="T5" s="144"/>
      <c r="U5" s="24"/>
      <c r="V5" s="145"/>
      <c r="W5" s="146"/>
      <c r="X5" s="24"/>
      <c r="Y5" s="147"/>
      <c r="Z5" s="144" t="n">
        <v>1</v>
      </c>
      <c r="AA5" s="24" t="n">
        <v>2</v>
      </c>
      <c r="AB5" s="145" t="n">
        <v>3</v>
      </c>
      <c r="AC5" s="146" t="n">
        <v>2</v>
      </c>
      <c r="AD5" s="24" t="n">
        <v>3</v>
      </c>
      <c r="AE5" s="147" t="n">
        <v>3</v>
      </c>
      <c r="AF5" s="144"/>
      <c r="AG5" s="24"/>
      <c r="AH5" s="145"/>
      <c r="AI5" s="146"/>
      <c r="AJ5" s="24"/>
      <c r="AK5" s="147"/>
      <c r="AL5" s="144"/>
      <c r="AM5" s="24"/>
      <c r="AN5" s="145"/>
      <c r="AO5" s="188" t="n">
        <f aca="false">SUM(B5:AN5)</f>
        <v>22</v>
      </c>
      <c r="AP5" s="189" t="n">
        <v>1</v>
      </c>
      <c r="AQ5" s="135"/>
    </row>
    <row r="6" customFormat="false" ht="12.75" hidden="false" customHeight="false" outlineLevel="0" collapsed="false">
      <c r="A6" s="150" t="s">
        <v>52</v>
      </c>
      <c r="B6" s="144" t="n">
        <v>2</v>
      </c>
      <c r="C6" s="24" t="n">
        <v>4</v>
      </c>
      <c r="D6" s="145" t="n">
        <v>1</v>
      </c>
      <c r="E6" s="146" t="n">
        <v>3</v>
      </c>
      <c r="F6" s="24" t="n">
        <v>4</v>
      </c>
      <c r="G6" s="147" t="n">
        <v>2</v>
      </c>
      <c r="H6" s="144" t="n">
        <v>1</v>
      </c>
      <c r="I6" s="24" t="n">
        <v>2</v>
      </c>
      <c r="J6" s="145" t="n">
        <v>2</v>
      </c>
      <c r="K6" s="146"/>
      <c r="L6" s="24"/>
      <c r="M6" s="147"/>
      <c r="N6" s="144"/>
      <c r="O6" s="24"/>
      <c r="P6" s="145"/>
      <c r="Q6" s="146"/>
      <c r="R6" s="24"/>
      <c r="S6" s="147"/>
      <c r="T6" s="144"/>
      <c r="U6" s="24"/>
      <c r="V6" s="145"/>
      <c r="W6" s="146"/>
      <c r="X6" s="24"/>
      <c r="Y6" s="147"/>
      <c r="Z6" s="144"/>
      <c r="AA6" s="24"/>
      <c r="AB6" s="145"/>
      <c r="AC6" s="146" t="n">
        <v>4</v>
      </c>
      <c r="AD6" s="24" t="n">
        <v>4</v>
      </c>
      <c r="AE6" s="147" t="n">
        <v>1</v>
      </c>
      <c r="AF6" s="144"/>
      <c r="AG6" s="24"/>
      <c r="AH6" s="145"/>
      <c r="AI6" s="146"/>
      <c r="AJ6" s="24"/>
      <c r="AK6" s="147"/>
      <c r="AL6" s="144"/>
      <c r="AM6" s="24"/>
      <c r="AN6" s="145"/>
      <c r="AO6" s="188" t="n">
        <f aca="false">SUM(B6:AN6)</f>
        <v>30</v>
      </c>
      <c r="AP6" s="189" t="n">
        <v>6</v>
      </c>
      <c r="AQ6" s="135"/>
    </row>
    <row r="7" customFormat="false" ht="12.75" hidden="false" customHeight="false" outlineLevel="0" collapsed="false">
      <c r="A7" s="150" t="s">
        <v>45</v>
      </c>
      <c r="B7" s="144" t="n">
        <v>4</v>
      </c>
      <c r="C7" s="24" t="n">
        <v>3</v>
      </c>
      <c r="D7" s="145" t="n">
        <v>4</v>
      </c>
      <c r="E7" s="146" t="n">
        <v>2</v>
      </c>
      <c r="F7" s="24" t="n">
        <v>1</v>
      </c>
      <c r="G7" s="147" t="n">
        <v>3</v>
      </c>
      <c r="H7" s="144" t="n">
        <v>3</v>
      </c>
      <c r="I7" s="24" t="n">
        <v>1</v>
      </c>
      <c r="J7" s="145" t="n">
        <v>1</v>
      </c>
      <c r="K7" s="146" t="n">
        <v>2</v>
      </c>
      <c r="L7" s="24" t="n">
        <v>1</v>
      </c>
      <c r="M7" s="147" t="n">
        <v>3</v>
      </c>
      <c r="N7" s="144"/>
      <c r="O7" s="24"/>
      <c r="P7" s="145"/>
      <c r="Q7" s="146"/>
      <c r="R7" s="24"/>
      <c r="S7" s="147"/>
      <c r="T7" s="144"/>
      <c r="U7" s="24"/>
      <c r="V7" s="145"/>
      <c r="W7" s="146"/>
      <c r="X7" s="24"/>
      <c r="Y7" s="147"/>
      <c r="Z7" s="144"/>
      <c r="AA7" s="24"/>
      <c r="AB7" s="145"/>
      <c r="AC7" s="146"/>
      <c r="AD7" s="24"/>
      <c r="AE7" s="147"/>
      <c r="AF7" s="144"/>
      <c r="AG7" s="24"/>
      <c r="AH7" s="145"/>
      <c r="AI7" s="146"/>
      <c r="AJ7" s="24"/>
      <c r="AK7" s="147"/>
      <c r="AL7" s="144"/>
      <c r="AM7" s="24"/>
      <c r="AN7" s="145"/>
      <c r="AO7" s="188" t="n">
        <f aca="false">SUM(B7:AN7)</f>
        <v>28</v>
      </c>
      <c r="AP7" s="189" t="n">
        <v>3.5</v>
      </c>
      <c r="AQ7" s="135"/>
    </row>
    <row r="8" customFormat="false" ht="12.75" hidden="false" customHeight="false" outlineLevel="0" collapsed="false">
      <c r="A8" s="150" t="s">
        <v>44</v>
      </c>
      <c r="B8" s="144"/>
      <c r="C8" s="24"/>
      <c r="D8" s="145"/>
      <c r="E8" s="146" t="n">
        <v>4</v>
      </c>
      <c r="F8" s="24" t="n">
        <v>3</v>
      </c>
      <c r="G8" s="147" t="n">
        <v>4</v>
      </c>
      <c r="H8" s="144" t="n">
        <v>4</v>
      </c>
      <c r="I8" s="24" t="n">
        <v>3</v>
      </c>
      <c r="J8" s="145" t="n">
        <v>4</v>
      </c>
      <c r="K8" s="146" t="n">
        <v>4</v>
      </c>
      <c r="L8" s="24" t="n">
        <v>4</v>
      </c>
      <c r="M8" s="147" t="n">
        <v>2</v>
      </c>
      <c r="N8" s="144" t="n">
        <v>1</v>
      </c>
      <c r="O8" s="24" t="n">
        <v>2</v>
      </c>
      <c r="P8" s="145" t="n">
        <v>2</v>
      </c>
      <c r="Q8" s="146"/>
      <c r="R8" s="24"/>
      <c r="S8" s="147"/>
      <c r="T8" s="144"/>
      <c r="U8" s="24"/>
      <c r="V8" s="145"/>
      <c r="W8" s="146"/>
      <c r="X8" s="24"/>
      <c r="Y8" s="147"/>
      <c r="Z8" s="144"/>
      <c r="AA8" s="24"/>
      <c r="AB8" s="145"/>
      <c r="AC8" s="146"/>
      <c r="AD8" s="24"/>
      <c r="AE8" s="147"/>
      <c r="AF8" s="144"/>
      <c r="AG8" s="24"/>
      <c r="AH8" s="145"/>
      <c r="AI8" s="146"/>
      <c r="AJ8" s="24"/>
      <c r="AK8" s="147"/>
      <c r="AL8" s="144"/>
      <c r="AM8" s="24"/>
      <c r="AN8" s="145"/>
      <c r="AO8" s="188" t="n">
        <f aca="false">SUM(B8:AN8)</f>
        <v>37</v>
      </c>
      <c r="AP8" s="189" t="n">
        <v>9.5</v>
      </c>
      <c r="AQ8" s="135"/>
    </row>
    <row r="9" customFormat="false" ht="12.75" hidden="false" customHeight="false" outlineLevel="0" collapsed="false">
      <c r="A9" s="150" t="s">
        <v>47</v>
      </c>
      <c r="B9" s="144"/>
      <c r="C9" s="24"/>
      <c r="D9" s="145"/>
      <c r="E9" s="146"/>
      <c r="F9" s="24"/>
      <c r="G9" s="147"/>
      <c r="H9" s="144" t="n">
        <v>2</v>
      </c>
      <c r="I9" s="24" t="n">
        <v>4</v>
      </c>
      <c r="J9" s="145" t="n">
        <v>3</v>
      </c>
      <c r="K9" s="146" t="n">
        <v>3</v>
      </c>
      <c r="L9" s="24" t="n">
        <v>3</v>
      </c>
      <c r="M9" s="147" t="n">
        <v>4</v>
      </c>
      <c r="N9" s="144" t="n">
        <v>2</v>
      </c>
      <c r="O9" s="24" t="n">
        <v>4</v>
      </c>
      <c r="P9" s="145" t="n">
        <v>3</v>
      </c>
      <c r="Q9" s="146" t="n">
        <v>2</v>
      </c>
      <c r="R9" s="24" t="n">
        <v>4</v>
      </c>
      <c r="S9" s="147" t="n">
        <v>3</v>
      </c>
      <c r="T9" s="144"/>
      <c r="U9" s="24"/>
      <c r="V9" s="145"/>
      <c r="W9" s="146"/>
      <c r="X9" s="24"/>
      <c r="Y9" s="147"/>
      <c r="Z9" s="144"/>
      <c r="AA9" s="24"/>
      <c r="AB9" s="145"/>
      <c r="AC9" s="146"/>
      <c r="AD9" s="24"/>
      <c r="AE9" s="147"/>
      <c r="AF9" s="144"/>
      <c r="AG9" s="24"/>
      <c r="AH9" s="145"/>
      <c r="AI9" s="146"/>
      <c r="AJ9" s="24"/>
      <c r="AK9" s="147"/>
      <c r="AL9" s="144"/>
      <c r="AM9" s="24"/>
      <c r="AN9" s="145"/>
      <c r="AO9" s="188" t="n">
        <f aca="false">SUM(B9:AN9)</f>
        <v>37</v>
      </c>
      <c r="AP9" s="189" t="n">
        <v>9.5</v>
      </c>
      <c r="AQ9" s="135"/>
    </row>
    <row r="10" customFormat="false" ht="12.75" hidden="false" customHeight="false" outlineLevel="0" collapsed="false">
      <c r="A10" s="150" t="s">
        <v>53</v>
      </c>
      <c r="B10" s="144"/>
      <c r="C10" s="24"/>
      <c r="D10" s="145"/>
      <c r="E10" s="146"/>
      <c r="F10" s="24"/>
      <c r="G10" s="147"/>
      <c r="H10" s="144"/>
      <c r="I10" s="24"/>
      <c r="J10" s="145"/>
      <c r="K10" s="146" t="n">
        <v>1</v>
      </c>
      <c r="L10" s="24" t="n">
        <v>2</v>
      </c>
      <c r="M10" s="147" t="n">
        <v>1</v>
      </c>
      <c r="N10" s="144" t="n">
        <v>4</v>
      </c>
      <c r="O10" s="24" t="n">
        <v>1</v>
      </c>
      <c r="P10" s="145" t="n">
        <v>4</v>
      </c>
      <c r="Q10" s="146" t="n">
        <v>4</v>
      </c>
      <c r="R10" s="24" t="n">
        <v>1</v>
      </c>
      <c r="S10" s="147" t="n">
        <v>4</v>
      </c>
      <c r="T10" s="144" t="n">
        <v>2</v>
      </c>
      <c r="U10" s="24" t="n">
        <v>3</v>
      </c>
      <c r="V10" s="145" t="n">
        <v>1</v>
      </c>
      <c r="W10" s="146"/>
      <c r="X10" s="24"/>
      <c r="Y10" s="147"/>
      <c r="Z10" s="144"/>
      <c r="AA10" s="24"/>
      <c r="AB10" s="145"/>
      <c r="AC10" s="146"/>
      <c r="AD10" s="24"/>
      <c r="AE10" s="147"/>
      <c r="AF10" s="144"/>
      <c r="AG10" s="24"/>
      <c r="AH10" s="145"/>
      <c r="AI10" s="146"/>
      <c r="AJ10" s="24"/>
      <c r="AK10" s="147"/>
      <c r="AL10" s="144"/>
      <c r="AM10" s="24"/>
      <c r="AN10" s="145"/>
      <c r="AO10" s="188" t="n">
        <f aca="false">SUM(B10:AN10)</f>
        <v>28</v>
      </c>
      <c r="AP10" s="189" t="n">
        <v>3.5</v>
      </c>
      <c r="AQ10" s="135"/>
    </row>
    <row r="11" customFormat="false" ht="12.75" hidden="false" customHeight="false" outlineLevel="0" collapsed="false">
      <c r="A11" s="150" t="s">
        <v>50</v>
      </c>
      <c r="B11" s="144"/>
      <c r="C11" s="24"/>
      <c r="D11" s="145"/>
      <c r="E11" s="146"/>
      <c r="F11" s="24"/>
      <c r="G11" s="147"/>
      <c r="H11" s="144"/>
      <c r="I11" s="24"/>
      <c r="J11" s="145"/>
      <c r="K11" s="146"/>
      <c r="L11" s="24"/>
      <c r="M11" s="147"/>
      <c r="N11" s="144" t="n">
        <v>3</v>
      </c>
      <c r="O11" s="24" t="n">
        <v>3</v>
      </c>
      <c r="P11" s="145" t="n">
        <v>1</v>
      </c>
      <c r="Q11" s="146" t="n">
        <v>3</v>
      </c>
      <c r="R11" s="24" t="n">
        <v>3</v>
      </c>
      <c r="S11" s="147" t="n">
        <v>2</v>
      </c>
      <c r="T11" s="144" t="n">
        <v>1</v>
      </c>
      <c r="U11" s="24" t="n">
        <v>4</v>
      </c>
      <c r="V11" s="145" t="n">
        <v>4</v>
      </c>
      <c r="W11" s="146" t="n">
        <v>2</v>
      </c>
      <c r="X11" s="24" t="n">
        <v>2</v>
      </c>
      <c r="Y11" s="147" t="n">
        <v>4</v>
      </c>
      <c r="Z11" s="144"/>
      <c r="AA11" s="24"/>
      <c r="AB11" s="145"/>
      <c r="AC11" s="146"/>
      <c r="AD11" s="24"/>
      <c r="AE11" s="147"/>
      <c r="AF11" s="144"/>
      <c r="AG11" s="24"/>
      <c r="AH11" s="145"/>
      <c r="AI11" s="146"/>
      <c r="AJ11" s="24"/>
      <c r="AK11" s="147"/>
      <c r="AL11" s="144"/>
      <c r="AM11" s="24"/>
      <c r="AN11" s="145"/>
      <c r="AO11" s="188" t="n">
        <f aca="false">SUM(B11:AN11)</f>
        <v>32</v>
      </c>
      <c r="AP11" s="189" t="n">
        <v>8</v>
      </c>
      <c r="AQ11" s="135"/>
    </row>
    <row r="12" customFormat="false" ht="12.75" hidden="false" customHeight="false" outlineLevel="0" collapsed="false">
      <c r="A12" s="150" t="s">
        <v>59</v>
      </c>
      <c r="B12" s="144"/>
      <c r="C12" s="24"/>
      <c r="D12" s="145"/>
      <c r="E12" s="146"/>
      <c r="F12" s="24"/>
      <c r="G12" s="147"/>
      <c r="H12" s="144"/>
      <c r="I12" s="24"/>
      <c r="J12" s="145"/>
      <c r="K12" s="146"/>
      <c r="L12" s="24"/>
      <c r="M12" s="147"/>
      <c r="N12" s="144"/>
      <c r="O12" s="24"/>
      <c r="P12" s="145"/>
      <c r="Q12" s="146" t="n">
        <v>1</v>
      </c>
      <c r="R12" s="24" t="n">
        <v>2</v>
      </c>
      <c r="S12" s="147" t="n">
        <v>1</v>
      </c>
      <c r="T12" s="144" t="n">
        <v>4</v>
      </c>
      <c r="U12" s="24" t="n">
        <v>2</v>
      </c>
      <c r="V12" s="145" t="n">
        <v>3</v>
      </c>
      <c r="W12" s="146" t="n">
        <v>3</v>
      </c>
      <c r="X12" s="24" t="n">
        <v>4</v>
      </c>
      <c r="Y12" s="147" t="n">
        <v>2</v>
      </c>
      <c r="Z12" s="144" t="n">
        <v>2</v>
      </c>
      <c r="AA12" s="24" t="n">
        <v>1</v>
      </c>
      <c r="AB12" s="145" t="n">
        <v>1</v>
      </c>
      <c r="AC12" s="146"/>
      <c r="AD12" s="24"/>
      <c r="AE12" s="147"/>
      <c r="AF12" s="144"/>
      <c r="AG12" s="24"/>
      <c r="AH12" s="145"/>
      <c r="AI12" s="146"/>
      <c r="AJ12" s="24"/>
      <c r="AK12" s="147"/>
      <c r="AL12" s="144"/>
      <c r="AM12" s="24"/>
      <c r="AN12" s="145"/>
      <c r="AO12" s="188" t="n">
        <f aca="false">SUM(B12:AN12)</f>
        <v>26</v>
      </c>
      <c r="AP12" s="189" t="n">
        <v>2</v>
      </c>
      <c r="AQ12" s="135"/>
    </row>
    <row r="13" customFormat="false" ht="12.75" hidden="false" customHeight="false" outlineLevel="0" collapsed="false">
      <c r="A13" s="150" t="s">
        <v>58</v>
      </c>
      <c r="B13" s="144"/>
      <c r="C13" s="24"/>
      <c r="D13" s="145"/>
      <c r="E13" s="146"/>
      <c r="F13" s="24"/>
      <c r="G13" s="147"/>
      <c r="H13" s="144"/>
      <c r="I13" s="24"/>
      <c r="J13" s="145"/>
      <c r="K13" s="146"/>
      <c r="L13" s="24"/>
      <c r="M13" s="147"/>
      <c r="N13" s="144"/>
      <c r="O13" s="24"/>
      <c r="P13" s="145"/>
      <c r="Q13" s="146"/>
      <c r="R13" s="24"/>
      <c r="S13" s="147"/>
      <c r="T13" s="144" t="n">
        <v>3</v>
      </c>
      <c r="U13" s="24" t="n">
        <v>1</v>
      </c>
      <c r="V13" s="145" t="n">
        <v>2</v>
      </c>
      <c r="W13" s="146" t="n">
        <v>4</v>
      </c>
      <c r="X13" s="24" t="n">
        <v>3</v>
      </c>
      <c r="Y13" s="147" t="n">
        <v>1</v>
      </c>
      <c r="Z13" s="144" t="n">
        <v>4</v>
      </c>
      <c r="AA13" s="24" t="n">
        <v>3</v>
      </c>
      <c r="AB13" s="145" t="n">
        <v>2</v>
      </c>
      <c r="AC13" s="146" t="n">
        <v>3</v>
      </c>
      <c r="AD13" s="24" t="n">
        <v>1</v>
      </c>
      <c r="AE13" s="147" t="n">
        <v>2</v>
      </c>
      <c r="AF13" s="144"/>
      <c r="AG13" s="24"/>
      <c r="AH13" s="145"/>
      <c r="AI13" s="146"/>
      <c r="AJ13" s="24"/>
      <c r="AK13" s="147"/>
      <c r="AL13" s="144"/>
      <c r="AM13" s="24"/>
      <c r="AN13" s="145"/>
      <c r="AO13" s="188" t="n">
        <f aca="false">SUM(B13:AN13)</f>
        <v>29</v>
      </c>
      <c r="AP13" s="189" t="n">
        <v>5</v>
      </c>
      <c r="AQ13" s="135"/>
    </row>
    <row r="14" customFormat="false" ht="12.75" hidden="false" customHeight="false" outlineLevel="0" collapsed="false">
      <c r="A14" s="150"/>
      <c r="B14" s="144"/>
      <c r="C14" s="24"/>
      <c r="D14" s="145"/>
      <c r="E14" s="146"/>
      <c r="F14" s="24"/>
      <c r="G14" s="147"/>
      <c r="H14" s="144"/>
      <c r="I14" s="24"/>
      <c r="J14" s="145"/>
      <c r="K14" s="146"/>
      <c r="L14" s="24"/>
      <c r="M14" s="147"/>
      <c r="N14" s="144"/>
      <c r="O14" s="24"/>
      <c r="P14" s="145"/>
      <c r="Q14" s="146"/>
      <c r="R14" s="24"/>
      <c r="S14" s="147"/>
      <c r="T14" s="144"/>
      <c r="U14" s="24"/>
      <c r="V14" s="145"/>
      <c r="W14" s="146"/>
      <c r="X14" s="24"/>
      <c r="Y14" s="147"/>
      <c r="Z14" s="144"/>
      <c r="AA14" s="24"/>
      <c r="AB14" s="145"/>
      <c r="AC14" s="146"/>
      <c r="AD14" s="24"/>
      <c r="AE14" s="147"/>
      <c r="AF14" s="144"/>
      <c r="AG14" s="24"/>
      <c r="AH14" s="145"/>
      <c r="AI14" s="146"/>
      <c r="AJ14" s="24"/>
      <c r="AK14" s="147"/>
      <c r="AL14" s="144"/>
      <c r="AM14" s="24"/>
      <c r="AN14" s="145"/>
      <c r="AO14" s="188" t="n">
        <f aca="false">SUM(B14:AN14)</f>
        <v>0</v>
      </c>
      <c r="AP14" s="189"/>
      <c r="AQ14" s="135"/>
    </row>
    <row r="15" customFormat="false" ht="12.75" hidden="false" customHeight="false" outlineLevel="0" collapsed="false">
      <c r="A15" s="150"/>
      <c r="B15" s="144"/>
      <c r="C15" s="24"/>
      <c r="D15" s="145"/>
      <c r="E15" s="146"/>
      <c r="F15" s="24"/>
      <c r="G15" s="147"/>
      <c r="H15" s="144"/>
      <c r="I15" s="24"/>
      <c r="J15" s="145"/>
      <c r="K15" s="146"/>
      <c r="L15" s="24"/>
      <c r="M15" s="147"/>
      <c r="N15" s="144"/>
      <c r="O15" s="24"/>
      <c r="P15" s="145"/>
      <c r="Q15" s="146"/>
      <c r="R15" s="24"/>
      <c r="S15" s="147"/>
      <c r="T15" s="144"/>
      <c r="U15" s="24"/>
      <c r="V15" s="145"/>
      <c r="W15" s="146"/>
      <c r="X15" s="24"/>
      <c r="Y15" s="147"/>
      <c r="Z15" s="144"/>
      <c r="AA15" s="24"/>
      <c r="AB15" s="145"/>
      <c r="AC15" s="146"/>
      <c r="AD15" s="24"/>
      <c r="AE15" s="147"/>
      <c r="AF15" s="144"/>
      <c r="AG15" s="24"/>
      <c r="AH15" s="145"/>
      <c r="AI15" s="146"/>
      <c r="AJ15" s="24"/>
      <c r="AK15" s="147"/>
      <c r="AL15" s="144"/>
      <c r="AM15" s="24"/>
      <c r="AN15" s="145"/>
      <c r="AO15" s="188" t="n">
        <f aca="false">SUM(B15:AN15)</f>
        <v>0</v>
      </c>
      <c r="AP15" s="189"/>
      <c r="AQ15" s="135"/>
    </row>
    <row r="16" customFormat="false" ht="12.75" hidden="false" customHeight="false" outlineLevel="0" collapsed="false">
      <c r="A16" s="151"/>
      <c r="B16" s="152"/>
      <c r="C16" s="153"/>
      <c r="D16" s="154"/>
      <c r="E16" s="155"/>
      <c r="F16" s="153"/>
      <c r="G16" s="156"/>
      <c r="H16" s="152"/>
      <c r="I16" s="153"/>
      <c r="J16" s="154"/>
      <c r="K16" s="155"/>
      <c r="L16" s="153"/>
      <c r="M16" s="156"/>
      <c r="N16" s="152"/>
      <c r="O16" s="153"/>
      <c r="P16" s="154"/>
      <c r="Q16" s="155"/>
      <c r="R16" s="153"/>
      <c r="S16" s="156"/>
      <c r="T16" s="152"/>
      <c r="U16" s="153"/>
      <c r="V16" s="154"/>
      <c r="W16" s="155"/>
      <c r="X16" s="153"/>
      <c r="Y16" s="156"/>
      <c r="Z16" s="152"/>
      <c r="AA16" s="153"/>
      <c r="AB16" s="156"/>
      <c r="AC16" s="157"/>
      <c r="AD16" s="32"/>
      <c r="AE16" s="158"/>
      <c r="AF16" s="159"/>
      <c r="AG16" s="32"/>
      <c r="AH16" s="160"/>
      <c r="AI16" s="157"/>
      <c r="AJ16" s="32"/>
      <c r="AK16" s="158"/>
      <c r="AL16" s="159"/>
      <c r="AM16" s="32"/>
      <c r="AN16" s="160"/>
      <c r="AO16" s="190" t="n">
        <f aca="false">SUM(B16:AN16)</f>
        <v>0</v>
      </c>
      <c r="AP16" s="128"/>
      <c r="AQ16" s="135"/>
    </row>
    <row r="17" customFormat="false" ht="12.75" hidden="false" customHeight="false" outlineLevel="0" collapsed="false">
      <c r="A17" s="191" t="str">
        <f aca="false">A4</f>
        <v>Dale</v>
      </c>
      <c r="B17" s="137"/>
      <c r="C17" s="16"/>
      <c r="D17" s="138"/>
      <c r="E17" s="139"/>
      <c r="F17" s="16"/>
      <c r="G17" s="140"/>
      <c r="H17" s="137"/>
      <c r="I17" s="16"/>
      <c r="J17" s="138"/>
      <c r="K17" s="139"/>
      <c r="L17" s="16"/>
      <c r="M17" s="140"/>
      <c r="N17" s="137"/>
      <c r="O17" s="16"/>
      <c r="P17" s="138"/>
      <c r="Q17" s="139"/>
      <c r="R17" s="16"/>
      <c r="S17" s="140"/>
      <c r="T17" s="137"/>
      <c r="U17" s="16"/>
      <c r="V17" s="138"/>
      <c r="W17" s="139"/>
      <c r="X17" s="16"/>
      <c r="Y17" s="140"/>
      <c r="Z17" s="137"/>
      <c r="AA17" s="16"/>
      <c r="AB17" s="138"/>
      <c r="AC17" s="164"/>
      <c r="AD17" s="50"/>
      <c r="AE17" s="165"/>
      <c r="AF17" s="49"/>
      <c r="AG17" s="50"/>
      <c r="AH17" s="51"/>
      <c r="AI17" s="164"/>
      <c r="AJ17" s="50"/>
      <c r="AK17" s="165"/>
      <c r="AL17" s="49"/>
      <c r="AM17" s="50"/>
      <c r="AN17" s="51"/>
      <c r="AO17" s="192" t="n">
        <f aca="false">SUM(B17:AN17)</f>
        <v>0</v>
      </c>
      <c r="AP17" s="193"/>
      <c r="AQ17" s="1"/>
    </row>
    <row r="18" customFormat="false" ht="12.75" hidden="false" customHeight="false" outlineLevel="0" collapsed="false">
      <c r="A18" s="191" t="str">
        <f aca="false">A5</f>
        <v>Garry</v>
      </c>
      <c r="B18" s="144"/>
      <c r="C18" s="24"/>
      <c r="D18" s="145"/>
      <c r="E18" s="146"/>
      <c r="F18" s="24"/>
      <c r="G18" s="147"/>
      <c r="H18" s="144"/>
      <c r="I18" s="24"/>
      <c r="J18" s="145"/>
      <c r="K18" s="146"/>
      <c r="L18" s="24"/>
      <c r="M18" s="147"/>
      <c r="N18" s="144"/>
      <c r="O18" s="24"/>
      <c r="P18" s="145"/>
      <c r="Q18" s="146"/>
      <c r="R18" s="24"/>
      <c r="S18" s="147"/>
      <c r="T18" s="144"/>
      <c r="U18" s="24"/>
      <c r="V18" s="145"/>
      <c r="W18" s="146"/>
      <c r="X18" s="24"/>
      <c r="Y18" s="147"/>
      <c r="Z18" s="144"/>
      <c r="AA18" s="24"/>
      <c r="AB18" s="145"/>
      <c r="AC18" s="146"/>
      <c r="AD18" s="24"/>
      <c r="AE18" s="147"/>
      <c r="AF18" s="146"/>
      <c r="AG18" s="24"/>
      <c r="AH18" s="147"/>
      <c r="AI18" s="146"/>
      <c r="AJ18" s="24"/>
      <c r="AK18" s="147"/>
      <c r="AL18" s="146"/>
      <c r="AM18" s="24"/>
      <c r="AN18" s="145"/>
      <c r="AO18" s="188" t="n">
        <f aca="false">SUM(B18:AN18)</f>
        <v>0</v>
      </c>
      <c r="AP18" s="193"/>
      <c r="AQ18" s="1"/>
    </row>
    <row r="19" customFormat="false" ht="12.75" hidden="false" customHeight="false" outlineLevel="0" collapsed="false">
      <c r="A19" s="191" t="str">
        <f aca="false">A6</f>
        <v>Richard</v>
      </c>
      <c r="B19" s="144"/>
      <c r="C19" s="24"/>
      <c r="D19" s="145"/>
      <c r="E19" s="146"/>
      <c r="F19" s="24"/>
      <c r="G19" s="147"/>
      <c r="H19" s="144"/>
      <c r="I19" s="24"/>
      <c r="J19" s="145"/>
      <c r="K19" s="146"/>
      <c r="L19" s="24"/>
      <c r="M19" s="147"/>
      <c r="N19" s="144"/>
      <c r="O19" s="24"/>
      <c r="P19" s="145"/>
      <c r="Q19" s="146"/>
      <c r="R19" s="24"/>
      <c r="S19" s="147"/>
      <c r="T19" s="144"/>
      <c r="U19" s="24"/>
      <c r="V19" s="145"/>
      <c r="W19" s="146"/>
      <c r="X19" s="24"/>
      <c r="Y19" s="147"/>
      <c r="Z19" s="144"/>
      <c r="AA19" s="24"/>
      <c r="AB19" s="145"/>
      <c r="AC19" s="146"/>
      <c r="AD19" s="24"/>
      <c r="AE19" s="147"/>
      <c r="AF19" s="144"/>
      <c r="AG19" s="24"/>
      <c r="AH19" s="145"/>
      <c r="AI19" s="146"/>
      <c r="AJ19" s="24"/>
      <c r="AK19" s="147"/>
      <c r="AL19" s="144"/>
      <c r="AM19" s="24"/>
      <c r="AN19" s="145"/>
      <c r="AO19" s="188" t="n">
        <f aca="false">SUM(B19:AN19)</f>
        <v>0</v>
      </c>
      <c r="AP19" s="193"/>
      <c r="AQ19" s="1"/>
    </row>
    <row r="20" customFormat="false" ht="12.75" hidden="false" customHeight="false" outlineLevel="0" collapsed="false">
      <c r="A20" s="191" t="str">
        <f aca="false">A7</f>
        <v>Darryl</v>
      </c>
      <c r="B20" s="144"/>
      <c r="C20" s="24"/>
      <c r="D20" s="145"/>
      <c r="E20" s="146"/>
      <c r="F20" s="24"/>
      <c r="G20" s="147"/>
      <c r="H20" s="144"/>
      <c r="I20" s="24"/>
      <c r="J20" s="145"/>
      <c r="K20" s="146"/>
      <c r="L20" s="24"/>
      <c r="M20" s="147"/>
      <c r="N20" s="144"/>
      <c r="O20" s="24"/>
      <c r="P20" s="145"/>
      <c r="Q20" s="146"/>
      <c r="R20" s="24"/>
      <c r="S20" s="147"/>
      <c r="T20" s="144"/>
      <c r="U20" s="24"/>
      <c r="V20" s="145"/>
      <c r="W20" s="146"/>
      <c r="X20" s="24"/>
      <c r="Y20" s="147"/>
      <c r="Z20" s="144"/>
      <c r="AA20" s="24"/>
      <c r="AB20" s="145"/>
      <c r="AC20" s="146"/>
      <c r="AD20" s="24"/>
      <c r="AE20" s="147"/>
      <c r="AF20" s="144"/>
      <c r="AG20" s="24"/>
      <c r="AH20" s="145"/>
      <c r="AI20" s="146"/>
      <c r="AJ20" s="24"/>
      <c r="AK20" s="147"/>
      <c r="AL20" s="144"/>
      <c r="AM20" s="24"/>
      <c r="AN20" s="145"/>
      <c r="AO20" s="188" t="n">
        <f aca="false">SUM(B20:AN20)</f>
        <v>0</v>
      </c>
      <c r="AP20" s="193"/>
      <c r="AQ20" s="1"/>
    </row>
    <row r="21" customFormat="false" ht="12.75" hidden="false" customHeight="false" outlineLevel="0" collapsed="false">
      <c r="A21" s="191" t="str">
        <f aca="false">A8</f>
        <v>Marty</v>
      </c>
      <c r="B21" s="144"/>
      <c r="C21" s="24"/>
      <c r="D21" s="145"/>
      <c r="E21" s="146"/>
      <c r="F21" s="24"/>
      <c r="G21" s="147"/>
      <c r="H21" s="144"/>
      <c r="I21" s="24"/>
      <c r="J21" s="145"/>
      <c r="K21" s="146"/>
      <c r="L21" s="24"/>
      <c r="M21" s="147"/>
      <c r="N21" s="144"/>
      <c r="O21" s="24"/>
      <c r="P21" s="145"/>
      <c r="Q21" s="146"/>
      <c r="R21" s="24"/>
      <c r="S21" s="147"/>
      <c r="T21" s="144"/>
      <c r="U21" s="24"/>
      <c r="V21" s="145"/>
      <c r="W21" s="146"/>
      <c r="X21" s="24"/>
      <c r="Y21" s="147"/>
      <c r="Z21" s="144"/>
      <c r="AA21" s="24"/>
      <c r="AB21" s="145"/>
      <c r="AC21" s="139"/>
      <c r="AD21" s="16"/>
      <c r="AE21" s="140"/>
      <c r="AF21" s="137"/>
      <c r="AG21" s="16"/>
      <c r="AH21" s="138"/>
      <c r="AI21" s="139"/>
      <c r="AJ21" s="16"/>
      <c r="AK21" s="140"/>
      <c r="AL21" s="137"/>
      <c r="AM21" s="16"/>
      <c r="AN21" s="138"/>
      <c r="AO21" s="188" t="n">
        <f aca="false">SUM(B21:AN21)</f>
        <v>0</v>
      </c>
      <c r="AP21" s="193"/>
      <c r="AQ21" s="1"/>
    </row>
    <row r="22" customFormat="false" ht="12.75" hidden="false" customHeight="false" outlineLevel="0" collapsed="false">
      <c r="A22" s="191" t="str">
        <f aca="false">A9</f>
        <v>Jamie</v>
      </c>
      <c r="B22" s="144"/>
      <c r="C22" s="24"/>
      <c r="D22" s="145"/>
      <c r="E22" s="146"/>
      <c r="F22" s="24"/>
      <c r="G22" s="147"/>
      <c r="H22" s="144"/>
      <c r="I22" s="24"/>
      <c r="J22" s="145"/>
      <c r="K22" s="146"/>
      <c r="L22" s="24"/>
      <c r="M22" s="147"/>
      <c r="N22" s="144"/>
      <c r="O22" s="24"/>
      <c r="P22" s="145"/>
      <c r="Q22" s="146"/>
      <c r="R22" s="24"/>
      <c r="S22" s="147"/>
      <c r="T22" s="144"/>
      <c r="U22" s="24"/>
      <c r="V22" s="145"/>
      <c r="W22" s="146"/>
      <c r="X22" s="24"/>
      <c r="Y22" s="147"/>
      <c r="Z22" s="144"/>
      <c r="AA22" s="24"/>
      <c r="AB22" s="145"/>
      <c r="AC22" s="146"/>
      <c r="AD22" s="24"/>
      <c r="AE22" s="147"/>
      <c r="AF22" s="144"/>
      <c r="AG22" s="24"/>
      <c r="AH22" s="145"/>
      <c r="AI22" s="146"/>
      <c r="AJ22" s="24"/>
      <c r="AK22" s="147"/>
      <c r="AL22" s="144"/>
      <c r="AM22" s="24"/>
      <c r="AN22" s="145"/>
      <c r="AO22" s="188" t="n">
        <f aca="false">SUM(B22:AN22)</f>
        <v>0</v>
      </c>
      <c r="AP22" s="193"/>
      <c r="AQ22" s="1"/>
    </row>
    <row r="23" customFormat="false" ht="12.75" hidden="false" customHeight="false" outlineLevel="0" collapsed="false">
      <c r="A23" s="191" t="str">
        <f aca="false">A10</f>
        <v>Brad</v>
      </c>
      <c r="B23" s="144"/>
      <c r="C23" s="24"/>
      <c r="D23" s="145"/>
      <c r="E23" s="146"/>
      <c r="F23" s="24"/>
      <c r="G23" s="147"/>
      <c r="H23" s="144"/>
      <c r="I23" s="24"/>
      <c r="J23" s="145"/>
      <c r="K23" s="146"/>
      <c r="L23" s="24"/>
      <c r="M23" s="147"/>
      <c r="N23" s="144"/>
      <c r="O23" s="24"/>
      <c r="P23" s="145"/>
      <c r="Q23" s="146"/>
      <c r="R23" s="24"/>
      <c r="S23" s="147"/>
      <c r="T23" s="144"/>
      <c r="U23" s="24"/>
      <c r="V23" s="145"/>
      <c r="W23" s="146"/>
      <c r="X23" s="24"/>
      <c r="Y23" s="147"/>
      <c r="Z23" s="144"/>
      <c r="AA23" s="24"/>
      <c r="AB23" s="145"/>
      <c r="AC23" s="146"/>
      <c r="AD23" s="24"/>
      <c r="AE23" s="147"/>
      <c r="AF23" s="144"/>
      <c r="AG23" s="24"/>
      <c r="AH23" s="145"/>
      <c r="AI23" s="146"/>
      <c r="AJ23" s="24"/>
      <c r="AK23" s="147"/>
      <c r="AL23" s="144"/>
      <c r="AM23" s="24"/>
      <c r="AN23" s="145"/>
      <c r="AO23" s="188" t="n">
        <f aca="false">SUM(B23:AN23)</f>
        <v>0</v>
      </c>
      <c r="AP23" s="193"/>
      <c r="AQ23" s="1"/>
    </row>
    <row r="24" customFormat="false" ht="12.75" hidden="false" customHeight="false" outlineLevel="0" collapsed="false">
      <c r="A24" s="191" t="str">
        <f aca="false">A11</f>
        <v>Dean</v>
      </c>
      <c r="B24" s="144"/>
      <c r="C24" s="24"/>
      <c r="D24" s="145"/>
      <c r="E24" s="146"/>
      <c r="F24" s="24"/>
      <c r="G24" s="147"/>
      <c r="H24" s="144"/>
      <c r="I24" s="24"/>
      <c r="J24" s="145"/>
      <c r="K24" s="146"/>
      <c r="L24" s="24"/>
      <c r="M24" s="147"/>
      <c r="N24" s="144"/>
      <c r="O24" s="24"/>
      <c r="P24" s="145"/>
      <c r="Q24" s="146"/>
      <c r="R24" s="24"/>
      <c r="S24" s="147"/>
      <c r="T24" s="144"/>
      <c r="U24" s="24"/>
      <c r="V24" s="145"/>
      <c r="W24" s="146"/>
      <c r="X24" s="24"/>
      <c r="Y24" s="147"/>
      <c r="Z24" s="144"/>
      <c r="AA24" s="24"/>
      <c r="AB24" s="145"/>
      <c r="AC24" s="146"/>
      <c r="AD24" s="24"/>
      <c r="AE24" s="147"/>
      <c r="AF24" s="144"/>
      <c r="AG24" s="24"/>
      <c r="AH24" s="145"/>
      <c r="AI24" s="146"/>
      <c r="AJ24" s="24"/>
      <c r="AK24" s="147"/>
      <c r="AL24" s="144"/>
      <c r="AM24" s="24"/>
      <c r="AN24" s="145"/>
      <c r="AO24" s="188" t="n">
        <f aca="false">SUM(B24:AN24)</f>
        <v>0</v>
      </c>
      <c r="AP24" s="193"/>
      <c r="AQ24" s="1"/>
    </row>
    <row r="25" customFormat="false" ht="12.75" hidden="false" customHeight="false" outlineLevel="0" collapsed="false">
      <c r="A25" s="191" t="str">
        <f aca="false">A12</f>
        <v>Sean</v>
      </c>
      <c r="B25" s="144"/>
      <c r="C25" s="24"/>
      <c r="D25" s="145"/>
      <c r="E25" s="146"/>
      <c r="F25" s="24"/>
      <c r="G25" s="147"/>
      <c r="H25" s="144"/>
      <c r="I25" s="24"/>
      <c r="J25" s="145"/>
      <c r="K25" s="146"/>
      <c r="L25" s="24"/>
      <c r="M25" s="147"/>
      <c r="N25" s="144"/>
      <c r="O25" s="24"/>
      <c r="P25" s="145"/>
      <c r="Q25" s="146"/>
      <c r="R25" s="24"/>
      <c r="S25" s="147"/>
      <c r="T25" s="144"/>
      <c r="U25" s="24"/>
      <c r="V25" s="145"/>
      <c r="W25" s="146"/>
      <c r="X25" s="24"/>
      <c r="Y25" s="147"/>
      <c r="Z25" s="144"/>
      <c r="AA25" s="24"/>
      <c r="AB25" s="145"/>
      <c r="AC25" s="146"/>
      <c r="AD25" s="24"/>
      <c r="AE25" s="147"/>
      <c r="AF25" s="144"/>
      <c r="AG25" s="24"/>
      <c r="AH25" s="145"/>
      <c r="AI25" s="146"/>
      <c r="AJ25" s="24"/>
      <c r="AK25" s="147"/>
      <c r="AL25" s="144"/>
      <c r="AM25" s="24"/>
      <c r="AN25" s="145"/>
      <c r="AO25" s="188" t="n">
        <f aca="false">SUM(B25:AN25)</f>
        <v>0</v>
      </c>
      <c r="AP25" s="193"/>
      <c r="AQ25" s="1"/>
    </row>
    <row r="26" customFormat="false" ht="12.75" hidden="false" customHeight="false" outlineLevel="0" collapsed="false">
      <c r="A26" s="191" t="str">
        <f aca="false">A13</f>
        <v>Andrew</v>
      </c>
      <c r="B26" s="144"/>
      <c r="C26" s="24"/>
      <c r="D26" s="145"/>
      <c r="E26" s="146"/>
      <c r="F26" s="24"/>
      <c r="G26" s="147"/>
      <c r="H26" s="144"/>
      <c r="I26" s="24"/>
      <c r="J26" s="145"/>
      <c r="K26" s="146"/>
      <c r="L26" s="24"/>
      <c r="M26" s="147"/>
      <c r="N26" s="144"/>
      <c r="O26" s="24"/>
      <c r="P26" s="145"/>
      <c r="Q26" s="146"/>
      <c r="R26" s="24"/>
      <c r="S26" s="147"/>
      <c r="T26" s="144"/>
      <c r="U26" s="24"/>
      <c r="V26" s="145"/>
      <c r="W26" s="146"/>
      <c r="X26" s="24"/>
      <c r="Y26" s="147"/>
      <c r="Z26" s="144"/>
      <c r="AA26" s="24"/>
      <c r="AB26" s="145"/>
      <c r="AC26" s="146"/>
      <c r="AD26" s="24"/>
      <c r="AE26" s="147"/>
      <c r="AF26" s="144"/>
      <c r="AG26" s="24"/>
      <c r="AH26" s="145"/>
      <c r="AI26" s="146"/>
      <c r="AJ26" s="24"/>
      <c r="AK26" s="147"/>
      <c r="AL26" s="144"/>
      <c r="AM26" s="24"/>
      <c r="AN26" s="145"/>
      <c r="AO26" s="188" t="n">
        <f aca="false">SUM(B26:AN26)</f>
        <v>0</v>
      </c>
      <c r="AP26" s="193"/>
      <c r="AQ26" s="1"/>
    </row>
    <row r="27" customFormat="false" ht="12.75" hidden="false" customHeight="false" outlineLevel="0" collapsed="false">
      <c r="A27" s="191" t="n">
        <f aca="false">A14</f>
        <v>0</v>
      </c>
      <c r="B27" s="144"/>
      <c r="C27" s="24"/>
      <c r="D27" s="145"/>
      <c r="E27" s="146"/>
      <c r="F27" s="24"/>
      <c r="G27" s="147"/>
      <c r="H27" s="144"/>
      <c r="I27" s="24"/>
      <c r="J27" s="145"/>
      <c r="K27" s="146"/>
      <c r="L27" s="24"/>
      <c r="M27" s="147"/>
      <c r="N27" s="144"/>
      <c r="O27" s="24"/>
      <c r="P27" s="145"/>
      <c r="Q27" s="146"/>
      <c r="R27" s="24"/>
      <c r="S27" s="147"/>
      <c r="T27" s="144"/>
      <c r="U27" s="24"/>
      <c r="V27" s="145"/>
      <c r="W27" s="146"/>
      <c r="X27" s="24"/>
      <c r="Y27" s="147"/>
      <c r="Z27" s="144"/>
      <c r="AA27" s="24"/>
      <c r="AB27" s="145"/>
      <c r="AC27" s="146"/>
      <c r="AD27" s="24"/>
      <c r="AE27" s="147"/>
      <c r="AF27" s="144"/>
      <c r="AG27" s="24"/>
      <c r="AH27" s="145"/>
      <c r="AI27" s="146"/>
      <c r="AJ27" s="24"/>
      <c r="AK27" s="147"/>
      <c r="AL27" s="144"/>
      <c r="AM27" s="24"/>
      <c r="AN27" s="145"/>
      <c r="AO27" s="188" t="n">
        <f aca="false">SUM(B27:AN27)</f>
        <v>0</v>
      </c>
      <c r="AP27" s="193"/>
      <c r="AQ27" s="1"/>
    </row>
    <row r="28" customFormat="false" ht="12.75" hidden="false" customHeight="false" outlineLevel="0" collapsed="false">
      <c r="A28" s="191" t="n">
        <f aca="false">A15</f>
        <v>0</v>
      </c>
      <c r="B28" s="144"/>
      <c r="C28" s="24"/>
      <c r="D28" s="145"/>
      <c r="E28" s="146"/>
      <c r="F28" s="24"/>
      <c r="G28" s="147"/>
      <c r="H28" s="144"/>
      <c r="I28" s="24"/>
      <c r="J28" s="145"/>
      <c r="K28" s="146"/>
      <c r="L28" s="24"/>
      <c r="M28" s="147"/>
      <c r="N28" s="144"/>
      <c r="O28" s="24"/>
      <c r="P28" s="145"/>
      <c r="Q28" s="146"/>
      <c r="R28" s="24"/>
      <c r="S28" s="147"/>
      <c r="T28" s="144"/>
      <c r="U28" s="24"/>
      <c r="V28" s="145"/>
      <c r="W28" s="146"/>
      <c r="X28" s="24"/>
      <c r="Y28" s="147"/>
      <c r="Z28" s="144"/>
      <c r="AA28" s="24"/>
      <c r="AB28" s="145"/>
      <c r="AC28" s="146"/>
      <c r="AD28" s="24"/>
      <c r="AE28" s="147"/>
      <c r="AF28" s="144"/>
      <c r="AG28" s="24"/>
      <c r="AH28" s="145"/>
      <c r="AI28" s="146"/>
      <c r="AJ28" s="24"/>
      <c r="AK28" s="147"/>
      <c r="AL28" s="144"/>
      <c r="AM28" s="24"/>
      <c r="AN28" s="145"/>
      <c r="AO28" s="188" t="n">
        <f aca="false">SUM(B28:AN28)</f>
        <v>0</v>
      </c>
      <c r="AP28" s="193"/>
      <c r="AQ28" s="1"/>
    </row>
    <row r="29" customFormat="false" ht="12.75" hidden="false" customHeight="false" outlineLevel="0" collapsed="false">
      <c r="A29" s="194" t="n">
        <f aca="false">A16</f>
        <v>0</v>
      </c>
      <c r="B29" s="152"/>
      <c r="C29" s="153"/>
      <c r="D29" s="154"/>
      <c r="E29" s="155"/>
      <c r="F29" s="153"/>
      <c r="G29" s="156"/>
      <c r="H29" s="152"/>
      <c r="I29" s="153"/>
      <c r="J29" s="154"/>
      <c r="K29" s="155"/>
      <c r="L29" s="153"/>
      <c r="M29" s="156"/>
      <c r="N29" s="152"/>
      <c r="O29" s="153"/>
      <c r="P29" s="154"/>
      <c r="Q29" s="155"/>
      <c r="R29" s="153"/>
      <c r="S29" s="156"/>
      <c r="T29" s="152"/>
      <c r="U29" s="153"/>
      <c r="V29" s="154"/>
      <c r="W29" s="155"/>
      <c r="X29" s="153"/>
      <c r="Y29" s="156"/>
      <c r="Z29" s="152"/>
      <c r="AA29" s="153"/>
      <c r="AB29" s="156"/>
      <c r="AC29" s="155"/>
      <c r="AD29" s="153"/>
      <c r="AE29" s="156"/>
      <c r="AF29" s="152"/>
      <c r="AG29" s="153"/>
      <c r="AH29" s="154"/>
      <c r="AI29" s="155"/>
      <c r="AJ29" s="153"/>
      <c r="AK29" s="156"/>
      <c r="AL29" s="152"/>
      <c r="AM29" s="153"/>
      <c r="AN29" s="154"/>
      <c r="AO29" s="190" t="n">
        <f aca="false">SUM(B29:AN29)</f>
        <v>0</v>
      </c>
      <c r="AP29" s="193"/>
      <c r="AQ29" s="1"/>
    </row>
    <row r="30" customFormat="false" ht="12.75" hidden="false" customHeight="false" outlineLevel="0" collapsed="false">
      <c r="A30" s="195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1"/>
      <c r="AI30" s="170"/>
      <c r="AJ30" s="170"/>
      <c r="AK30" s="170"/>
      <c r="AL30" s="1"/>
      <c r="AM30" s="1"/>
      <c r="AN30" s="1"/>
      <c r="AO30" s="196"/>
      <c r="AP30" s="196"/>
      <c r="AQ30" s="1"/>
    </row>
    <row r="31" customFormat="false" ht="12.75" hidden="false" customHeight="false" outlineLevel="0" collapsed="false">
      <c r="A31" s="5" t="s">
        <v>3</v>
      </c>
      <c r="B31" s="173" t="s">
        <v>73</v>
      </c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4"/>
      <c r="AI31" s="175" t="s">
        <v>65</v>
      </c>
      <c r="AJ31" s="175"/>
      <c r="AK31" s="175"/>
      <c r="AL31" s="5" t="s">
        <v>74</v>
      </c>
      <c r="AM31" s="5"/>
      <c r="AN31" s="5"/>
      <c r="AO31" s="5" t="s">
        <v>75</v>
      </c>
      <c r="AP31" s="196"/>
      <c r="AQ31" s="1"/>
    </row>
    <row r="32" customFormat="false" ht="12.75" hidden="false" customHeight="false" outlineLevel="0" collapsed="false">
      <c r="A32" s="198" t="str">
        <f aca="false">A4</f>
        <v>Dale</v>
      </c>
      <c r="B32" s="202" t="n">
        <v>3.28</v>
      </c>
      <c r="C32" s="202"/>
      <c r="D32" s="202"/>
      <c r="E32" s="202"/>
      <c r="F32" s="203" t="n">
        <v>3.055</v>
      </c>
      <c r="G32" s="203"/>
      <c r="H32" s="203"/>
      <c r="I32" s="203"/>
      <c r="J32" s="203" t="n">
        <v>2.981</v>
      </c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4"/>
      <c r="AE32" s="204"/>
      <c r="AF32" s="204"/>
      <c r="AG32" s="204"/>
      <c r="AH32" s="179"/>
      <c r="AI32" s="180" t="n">
        <v>5</v>
      </c>
      <c r="AJ32" s="180"/>
      <c r="AK32" s="180"/>
      <c r="AL32" s="181" t="n">
        <v>7</v>
      </c>
      <c r="AM32" s="181"/>
      <c r="AN32" s="181"/>
      <c r="AO32" s="187" t="n">
        <f aca="false">SUM(AI32:AL32)</f>
        <v>12</v>
      </c>
      <c r="AP32" s="196"/>
      <c r="AQ32" s="1"/>
    </row>
    <row r="33" customFormat="false" ht="12.75" hidden="false" customHeight="false" outlineLevel="0" collapsed="false">
      <c r="A33" s="191" t="str">
        <f aca="false">A5</f>
        <v>Garry</v>
      </c>
      <c r="B33" s="205" t="n">
        <v>3.411</v>
      </c>
      <c r="C33" s="205"/>
      <c r="D33" s="205"/>
      <c r="E33" s="205"/>
      <c r="F33" s="206" t="n">
        <v>3.082</v>
      </c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7"/>
      <c r="AE33" s="207"/>
      <c r="AF33" s="207"/>
      <c r="AG33" s="207"/>
      <c r="AH33" s="179"/>
      <c r="AI33" s="182" t="n">
        <v>4</v>
      </c>
      <c r="AJ33" s="182"/>
      <c r="AK33" s="182"/>
      <c r="AL33" s="183" t="n">
        <v>1</v>
      </c>
      <c r="AM33" s="183"/>
      <c r="AN33" s="183"/>
      <c r="AO33" s="189" t="n">
        <f aca="false">SUM(AI33:AL33)</f>
        <v>5</v>
      </c>
      <c r="AP33" s="196"/>
      <c r="AQ33" s="1"/>
    </row>
    <row r="34" customFormat="false" ht="12.75" hidden="false" customHeight="false" outlineLevel="0" collapsed="false">
      <c r="A34" s="191" t="str">
        <f aca="false">A6</f>
        <v>Richard</v>
      </c>
      <c r="B34" s="205" t="n">
        <v>2.92</v>
      </c>
      <c r="C34" s="205"/>
      <c r="D34" s="205"/>
      <c r="E34" s="205"/>
      <c r="F34" s="206" t="n">
        <v>2.742</v>
      </c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7"/>
      <c r="AE34" s="207"/>
      <c r="AF34" s="207"/>
      <c r="AG34" s="207"/>
      <c r="AH34" s="179"/>
      <c r="AI34" s="182" t="n">
        <v>6</v>
      </c>
      <c r="AJ34" s="182"/>
      <c r="AK34" s="182"/>
      <c r="AL34" s="183" t="n">
        <v>6</v>
      </c>
      <c r="AM34" s="183"/>
      <c r="AN34" s="183"/>
      <c r="AO34" s="189" t="n">
        <f aca="false">SUM(AI34:AL34)</f>
        <v>12</v>
      </c>
      <c r="AP34" s="196"/>
      <c r="AQ34" s="1"/>
    </row>
    <row r="35" customFormat="false" ht="12.75" hidden="false" customHeight="false" outlineLevel="0" collapsed="false">
      <c r="A35" s="191" t="str">
        <f aca="false">A7</f>
        <v>Darryl</v>
      </c>
      <c r="B35" s="205" t="n">
        <v>2.979</v>
      </c>
      <c r="C35" s="205"/>
      <c r="D35" s="205"/>
      <c r="E35" s="205"/>
      <c r="F35" s="206" t="n">
        <v>2.692</v>
      </c>
      <c r="G35" s="206"/>
      <c r="H35" s="206"/>
      <c r="I35" s="206"/>
      <c r="J35" s="206" t="n">
        <v>2.465</v>
      </c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7"/>
      <c r="AE35" s="207"/>
      <c r="AF35" s="207"/>
      <c r="AG35" s="207"/>
      <c r="AH35" s="179"/>
      <c r="AI35" s="182" t="n">
        <v>7</v>
      </c>
      <c r="AJ35" s="182"/>
      <c r="AK35" s="182"/>
      <c r="AL35" s="183" t="n">
        <v>3.5</v>
      </c>
      <c r="AM35" s="183"/>
      <c r="AN35" s="183"/>
      <c r="AO35" s="189" t="n">
        <f aca="false">SUM(AI35:AL35)</f>
        <v>10.5</v>
      </c>
      <c r="AP35" s="196"/>
      <c r="AQ35" s="1"/>
    </row>
    <row r="36" customFormat="false" ht="12.75" hidden="false" customHeight="false" outlineLevel="0" collapsed="false">
      <c r="A36" s="191" t="str">
        <f aca="false">A8</f>
        <v>Marty</v>
      </c>
      <c r="B36" s="205" t="n">
        <v>2.644</v>
      </c>
      <c r="C36" s="205"/>
      <c r="D36" s="205"/>
      <c r="E36" s="205"/>
      <c r="F36" s="206" t="n">
        <v>2.418</v>
      </c>
      <c r="G36" s="206"/>
      <c r="H36" s="206"/>
      <c r="I36" s="206"/>
      <c r="J36" s="206" t="n">
        <v>2.407</v>
      </c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7"/>
      <c r="AE36" s="207"/>
      <c r="AF36" s="207"/>
      <c r="AG36" s="207"/>
      <c r="AH36" s="179"/>
      <c r="AI36" s="182" t="n">
        <v>10</v>
      </c>
      <c r="AJ36" s="182"/>
      <c r="AK36" s="182"/>
      <c r="AL36" s="183" t="n">
        <v>9.5</v>
      </c>
      <c r="AM36" s="183"/>
      <c r="AN36" s="183"/>
      <c r="AO36" s="189" t="n">
        <f aca="false">SUM(AI36:AL36)</f>
        <v>19.5</v>
      </c>
      <c r="AP36" s="196"/>
      <c r="AQ36" s="1"/>
    </row>
    <row r="37" customFormat="false" ht="12.75" hidden="false" customHeight="false" outlineLevel="0" collapsed="false">
      <c r="A37" s="191" t="str">
        <f aca="false">A9</f>
        <v>Jamie</v>
      </c>
      <c r="B37" s="205" t="n">
        <v>2.7</v>
      </c>
      <c r="C37" s="205"/>
      <c r="D37" s="205"/>
      <c r="E37" s="205"/>
      <c r="F37" s="206" t="n">
        <v>2.429</v>
      </c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7"/>
      <c r="AE37" s="207"/>
      <c r="AF37" s="207"/>
      <c r="AG37" s="207"/>
      <c r="AH37" s="179"/>
      <c r="AI37" s="182" t="n">
        <v>8</v>
      </c>
      <c r="AJ37" s="182"/>
      <c r="AK37" s="182"/>
      <c r="AL37" s="183" t="n">
        <v>9.5</v>
      </c>
      <c r="AM37" s="183"/>
      <c r="AN37" s="183"/>
      <c r="AO37" s="189" t="n">
        <f aca="false">SUM(AI37:AL37)</f>
        <v>17.5</v>
      </c>
      <c r="AP37" s="196"/>
      <c r="AQ37" s="1"/>
    </row>
    <row r="38" customFormat="false" ht="12.75" hidden="false" customHeight="false" outlineLevel="0" collapsed="false">
      <c r="A38" s="191" t="str">
        <f aca="false">A10</f>
        <v>Brad</v>
      </c>
      <c r="B38" s="205" t="n">
        <v>2.793</v>
      </c>
      <c r="C38" s="205"/>
      <c r="D38" s="205"/>
      <c r="E38" s="205"/>
      <c r="F38" s="206" t="n">
        <v>2.419</v>
      </c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7"/>
      <c r="AE38" s="207"/>
      <c r="AF38" s="207"/>
      <c r="AG38" s="207"/>
      <c r="AH38" s="179"/>
      <c r="AI38" s="182" t="n">
        <v>9</v>
      </c>
      <c r="AJ38" s="182"/>
      <c r="AK38" s="182"/>
      <c r="AL38" s="183" t="n">
        <v>3.5</v>
      </c>
      <c r="AM38" s="183"/>
      <c r="AN38" s="183"/>
      <c r="AO38" s="189" t="n">
        <f aca="false">SUM(AI38:AL38)</f>
        <v>12.5</v>
      </c>
      <c r="AP38" s="196"/>
      <c r="AQ38" s="1"/>
    </row>
    <row r="39" customFormat="false" ht="12.75" hidden="false" customHeight="false" outlineLevel="0" collapsed="false">
      <c r="A39" s="191" t="str">
        <f aca="false">A11</f>
        <v>Dean</v>
      </c>
      <c r="B39" s="205" t="n">
        <v>3.485</v>
      </c>
      <c r="C39" s="205"/>
      <c r="D39" s="205"/>
      <c r="E39" s="205"/>
      <c r="F39" s="206" t="n">
        <v>3.353</v>
      </c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7"/>
      <c r="AE39" s="207"/>
      <c r="AF39" s="207"/>
      <c r="AG39" s="207"/>
      <c r="AH39" s="179"/>
      <c r="AI39" s="182" t="n">
        <v>2</v>
      </c>
      <c r="AJ39" s="182"/>
      <c r="AK39" s="182"/>
      <c r="AL39" s="183" t="n">
        <v>8</v>
      </c>
      <c r="AM39" s="183"/>
      <c r="AN39" s="183"/>
      <c r="AO39" s="189" t="n">
        <f aca="false">SUM(AI39:AL39)</f>
        <v>10</v>
      </c>
      <c r="AP39" s="196"/>
      <c r="AQ39" s="1"/>
    </row>
    <row r="40" customFormat="false" ht="12.75" hidden="false" customHeight="false" outlineLevel="0" collapsed="false">
      <c r="A40" s="191" t="str">
        <f aca="false">A12</f>
        <v>Sean</v>
      </c>
      <c r="B40" s="205" t="n">
        <v>6.694</v>
      </c>
      <c r="C40" s="205"/>
      <c r="D40" s="205"/>
      <c r="E40" s="205"/>
      <c r="F40" s="206" t="n">
        <v>5.446</v>
      </c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7"/>
      <c r="AE40" s="207"/>
      <c r="AF40" s="207"/>
      <c r="AG40" s="207"/>
      <c r="AH40" s="179"/>
      <c r="AI40" s="182" t="n">
        <v>1</v>
      </c>
      <c r="AJ40" s="182"/>
      <c r="AK40" s="182"/>
      <c r="AL40" s="183" t="n">
        <v>2</v>
      </c>
      <c r="AM40" s="183"/>
      <c r="AN40" s="183"/>
      <c r="AO40" s="189" t="n">
        <f aca="false">SUM(AI40:AL40)</f>
        <v>3</v>
      </c>
      <c r="AP40" s="196"/>
      <c r="AQ40" s="1"/>
    </row>
    <row r="41" customFormat="false" ht="12.75" hidden="false" customHeight="false" outlineLevel="0" collapsed="false">
      <c r="A41" s="191" t="str">
        <f aca="false">A13</f>
        <v>Andrew</v>
      </c>
      <c r="B41" s="205" t="n">
        <v>4.052</v>
      </c>
      <c r="C41" s="205"/>
      <c r="D41" s="205"/>
      <c r="E41" s="205"/>
      <c r="F41" s="206" t="n">
        <v>3.519</v>
      </c>
      <c r="G41" s="206"/>
      <c r="H41" s="206"/>
      <c r="I41" s="206"/>
      <c r="J41" s="206" t="n">
        <v>3.28</v>
      </c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7"/>
      <c r="AE41" s="207"/>
      <c r="AF41" s="207"/>
      <c r="AG41" s="207"/>
      <c r="AH41" s="179"/>
      <c r="AI41" s="182" t="n">
        <v>3</v>
      </c>
      <c r="AJ41" s="182"/>
      <c r="AK41" s="182"/>
      <c r="AL41" s="183" t="n">
        <v>5</v>
      </c>
      <c r="AM41" s="183"/>
      <c r="AN41" s="183"/>
      <c r="AO41" s="189" t="n">
        <f aca="false">SUM(AI41:AL41)</f>
        <v>8</v>
      </c>
      <c r="AP41" s="196"/>
      <c r="AQ41" s="1"/>
    </row>
    <row r="42" customFormat="false" ht="12.75" hidden="false" customHeight="false" outlineLevel="0" collapsed="false">
      <c r="A42" s="191" t="n">
        <f aca="false">A14</f>
        <v>0</v>
      </c>
      <c r="B42" s="205"/>
      <c r="C42" s="205"/>
      <c r="D42" s="205"/>
      <c r="E42" s="205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7"/>
      <c r="AE42" s="207"/>
      <c r="AF42" s="207"/>
      <c r="AG42" s="207"/>
      <c r="AH42" s="179"/>
      <c r="AI42" s="182"/>
      <c r="AJ42" s="182"/>
      <c r="AK42" s="182"/>
      <c r="AL42" s="183"/>
      <c r="AM42" s="183"/>
      <c r="AN42" s="183"/>
      <c r="AO42" s="189" t="n">
        <f aca="false">SUM(AH42,AL42)</f>
        <v>0</v>
      </c>
      <c r="AP42" s="196"/>
      <c r="AQ42" s="1"/>
    </row>
    <row r="43" customFormat="false" ht="12.75" hidden="false" customHeight="false" outlineLevel="0" collapsed="false">
      <c r="A43" s="191" t="n">
        <f aca="false">A15</f>
        <v>0</v>
      </c>
      <c r="B43" s="205"/>
      <c r="C43" s="205"/>
      <c r="D43" s="205"/>
      <c r="E43" s="205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7"/>
      <c r="AE43" s="207"/>
      <c r="AF43" s="207"/>
      <c r="AG43" s="207"/>
      <c r="AH43" s="179"/>
      <c r="AI43" s="182"/>
      <c r="AJ43" s="182"/>
      <c r="AK43" s="182"/>
      <c r="AL43" s="183"/>
      <c r="AM43" s="183"/>
      <c r="AN43" s="183"/>
      <c r="AO43" s="189" t="n">
        <f aca="false">SUM(AH43,AL43)</f>
        <v>0</v>
      </c>
      <c r="AP43" s="196"/>
      <c r="AQ43" s="1"/>
    </row>
    <row r="44" customFormat="false" ht="12.75" hidden="false" customHeight="false" outlineLevel="0" collapsed="false">
      <c r="A44" s="194" t="n">
        <f aca="false">A16</f>
        <v>0</v>
      </c>
      <c r="B44" s="208"/>
      <c r="C44" s="208"/>
      <c r="D44" s="208"/>
      <c r="E44" s="208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10"/>
      <c r="AE44" s="210"/>
      <c r="AF44" s="210"/>
      <c r="AG44" s="210"/>
      <c r="AH44" s="179"/>
      <c r="AI44" s="184"/>
      <c r="AJ44" s="184"/>
      <c r="AK44" s="184"/>
      <c r="AL44" s="133"/>
      <c r="AM44" s="133"/>
      <c r="AN44" s="133"/>
      <c r="AO44" s="128" t="n">
        <f aca="false">SUM(AH44,AL44)</f>
        <v>0</v>
      </c>
      <c r="AP44" s="196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6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I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I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I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I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I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I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I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I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I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I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I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I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I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I44:AK44"/>
    <mergeCell ref="AL44:AN4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7" activeCellId="0" sqref="A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0" min="2" style="0" width="2.84"/>
    <col collapsed="false" customWidth="true" hidden="false" outlineLevel="0" max="41" min="41" style="0" width="8.14"/>
    <col collapsed="false" customWidth="true" hidden="false" outlineLevel="0" max="42" min="42" style="0" width="7.14"/>
  </cols>
  <sheetData>
    <row r="1" customFormat="false" ht="15.75" hidden="false" customHeight="false" outlineLevel="0" collapsed="false">
      <c r="A1" s="120" t="s">
        <v>92</v>
      </c>
      <c r="C1" s="120"/>
      <c r="D1" s="120"/>
      <c r="E1" s="120"/>
      <c r="F1" s="120"/>
      <c r="H1" s="120" t="s">
        <v>68</v>
      </c>
      <c r="I1" s="121"/>
      <c r="J1" s="121"/>
      <c r="K1" s="121" t="n">
        <v>7</v>
      </c>
      <c r="L1" s="121"/>
      <c r="M1" s="121"/>
      <c r="N1" s="120" t="s">
        <v>69</v>
      </c>
      <c r="O1" s="121"/>
      <c r="P1" s="1"/>
      <c r="Q1" s="185" t="s">
        <v>57</v>
      </c>
      <c r="R1" s="1"/>
      <c r="S1" s="1"/>
      <c r="T1" s="1"/>
      <c r="U1" s="1"/>
      <c r="V1" s="211" t="s">
        <v>85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K1" s="1"/>
      <c r="AL1" s="122" t="s">
        <v>70</v>
      </c>
      <c r="AM1" s="1"/>
      <c r="AN1" s="1"/>
      <c r="AO1" s="1"/>
      <c r="AP1" s="1"/>
      <c r="AQ1" s="1"/>
    </row>
    <row r="2" customFormat="false" ht="12.75" hidden="false" customHeight="false" outlineLevel="0" collapsed="false">
      <c r="A2" s="123"/>
      <c r="B2" s="124" t="s">
        <v>71</v>
      </c>
      <c r="C2" s="124"/>
      <c r="D2" s="124"/>
      <c r="E2" s="125" t="s">
        <v>71</v>
      </c>
      <c r="F2" s="125"/>
      <c r="G2" s="125"/>
      <c r="H2" s="124" t="s">
        <v>71</v>
      </c>
      <c r="I2" s="124"/>
      <c r="J2" s="124"/>
      <c r="K2" s="125" t="s">
        <v>71</v>
      </c>
      <c r="L2" s="125"/>
      <c r="M2" s="125"/>
      <c r="N2" s="124" t="s">
        <v>71</v>
      </c>
      <c r="O2" s="124"/>
      <c r="P2" s="124"/>
      <c r="Q2" s="125" t="s">
        <v>71</v>
      </c>
      <c r="R2" s="125"/>
      <c r="S2" s="125"/>
      <c r="T2" s="124" t="s">
        <v>71</v>
      </c>
      <c r="U2" s="124"/>
      <c r="V2" s="124"/>
      <c r="W2" s="125" t="s">
        <v>71</v>
      </c>
      <c r="X2" s="125"/>
      <c r="Y2" s="125"/>
      <c r="Z2" s="124" t="s">
        <v>71</v>
      </c>
      <c r="AA2" s="124"/>
      <c r="AB2" s="124"/>
      <c r="AC2" s="125" t="s">
        <v>71</v>
      </c>
      <c r="AD2" s="125"/>
      <c r="AE2" s="125"/>
      <c r="AF2" s="124" t="s">
        <v>71</v>
      </c>
      <c r="AG2" s="124"/>
      <c r="AH2" s="124"/>
      <c r="AI2" s="125" t="s">
        <v>71</v>
      </c>
      <c r="AJ2" s="125"/>
      <c r="AK2" s="125"/>
      <c r="AL2" s="126" t="s">
        <v>71</v>
      </c>
      <c r="AM2" s="126"/>
      <c r="AN2" s="126"/>
      <c r="AO2" s="127"/>
      <c r="AP2" s="1"/>
      <c r="AQ2" s="1"/>
    </row>
    <row r="3" customFormat="false" ht="12.75" hidden="false" customHeight="false" outlineLevel="0" collapsed="false">
      <c r="A3" s="128" t="s">
        <v>3</v>
      </c>
      <c r="B3" s="129" t="n">
        <v>1</v>
      </c>
      <c r="C3" s="130" t="n">
        <v>2</v>
      </c>
      <c r="D3" s="131" t="n">
        <v>3</v>
      </c>
      <c r="E3" s="132" t="n">
        <v>1</v>
      </c>
      <c r="F3" s="130" t="n">
        <v>2</v>
      </c>
      <c r="G3" s="133" t="n">
        <v>3</v>
      </c>
      <c r="H3" s="129" t="n">
        <v>1</v>
      </c>
      <c r="I3" s="130" t="n">
        <v>2</v>
      </c>
      <c r="J3" s="131" t="n">
        <v>3</v>
      </c>
      <c r="K3" s="132" t="n">
        <v>1</v>
      </c>
      <c r="L3" s="130" t="n">
        <v>2</v>
      </c>
      <c r="M3" s="133" t="n">
        <v>3</v>
      </c>
      <c r="N3" s="129" t="n">
        <v>1</v>
      </c>
      <c r="O3" s="130" t="n">
        <v>2</v>
      </c>
      <c r="P3" s="131" t="n">
        <v>3</v>
      </c>
      <c r="Q3" s="132" t="n">
        <v>1</v>
      </c>
      <c r="R3" s="130" t="n">
        <v>2</v>
      </c>
      <c r="S3" s="133" t="n">
        <v>3</v>
      </c>
      <c r="T3" s="129" t="n">
        <v>1</v>
      </c>
      <c r="U3" s="130" t="n">
        <v>2</v>
      </c>
      <c r="V3" s="131" t="n">
        <v>3</v>
      </c>
      <c r="W3" s="132" t="n">
        <v>1</v>
      </c>
      <c r="X3" s="130" t="n">
        <v>2</v>
      </c>
      <c r="Y3" s="133" t="n">
        <v>3</v>
      </c>
      <c r="Z3" s="129" t="n">
        <v>1</v>
      </c>
      <c r="AA3" s="130" t="n">
        <v>2</v>
      </c>
      <c r="AB3" s="131" t="n">
        <v>3</v>
      </c>
      <c r="AC3" s="132" t="n">
        <v>1</v>
      </c>
      <c r="AD3" s="130" t="n">
        <v>2</v>
      </c>
      <c r="AE3" s="133" t="n">
        <v>3</v>
      </c>
      <c r="AF3" s="129" t="n">
        <v>1</v>
      </c>
      <c r="AG3" s="130" t="n">
        <v>2</v>
      </c>
      <c r="AH3" s="131" t="n">
        <v>3</v>
      </c>
      <c r="AI3" s="132" t="n">
        <v>1</v>
      </c>
      <c r="AJ3" s="130" t="n">
        <v>2</v>
      </c>
      <c r="AK3" s="133" t="n">
        <v>3</v>
      </c>
      <c r="AL3" s="129" t="n">
        <v>1</v>
      </c>
      <c r="AM3" s="130" t="n">
        <v>2</v>
      </c>
      <c r="AN3" s="133" t="n">
        <v>3</v>
      </c>
      <c r="AO3" s="134" t="s">
        <v>72</v>
      </c>
      <c r="AP3" s="5" t="s">
        <v>9</v>
      </c>
      <c r="AQ3" s="135"/>
    </row>
    <row r="4" customFormat="false" ht="12.75" hidden="false" customHeight="false" outlineLevel="0" collapsed="false">
      <c r="A4" s="136" t="s">
        <v>44</v>
      </c>
      <c r="B4" s="137" t="n">
        <v>3</v>
      </c>
      <c r="C4" s="16" t="n">
        <v>3</v>
      </c>
      <c r="D4" s="138" t="n">
        <v>3</v>
      </c>
      <c r="E4" s="139"/>
      <c r="F4" s="16"/>
      <c r="G4" s="140"/>
      <c r="H4" s="137"/>
      <c r="I4" s="16"/>
      <c r="J4" s="138"/>
      <c r="K4" s="139"/>
      <c r="L4" s="16"/>
      <c r="M4" s="140"/>
      <c r="N4" s="137" t="n">
        <v>1</v>
      </c>
      <c r="O4" s="16" t="n">
        <v>4</v>
      </c>
      <c r="P4" s="138" t="n">
        <v>3</v>
      </c>
      <c r="Q4" s="139" t="n">
        <v>3</v>
      </c>
      <c r="R4" s="16" t="n">
        <v>4</v>
      </c>
      <c r="S4" s="140" t="n">
        <v>3</v>
      </c>
      <c r="T4" s="137" t="n">
        <v>4</v>
      </c>
      <c r="U4" s="16" t="n">
        <v>4</v>
      </c>
      <c r="V4" s="138" t="n">
        <v>4</v>
      </c>
      <c r="W4" s="139"/>
      <c r="X4" s="16"/>
      <c r="Y4" s="140"/>
      <c r="Z4" s="137"/>
      <c r="AA4" s="16"/>
      <c r="AB4" s="138"/>
      <c r="AC4" s="139"/>
      <c r="AD4" s="16"/>
      <c r="AE4" s="140"/>
      <c r="AF4" s="137"/>
      <c r="AG4" s="16"/>
      <c r="AH4" s="138"/>
      <c r="AI4" s="139"/>
      <c r="AJ4" s="16"/>
      <c r="AK4" s="140"/>
      <c r="AL4" s="137"/>
      <c r="AM4" s="16"/>
      <c r="AN4" s="138"/>
      <c r="AO4" s="186" t="n">
        <f aca="false">SUM(B4:AN4)</f>
        <v>39</v>
      </c>
      <c r="AP4" s="187" t="n">
        <v>10</v>
      </c>
      <c r="AQ4" s="135"/>
    </row>
    <row r="5" customFormat="false" ht="12.75" hidden="false" customHeight="false" outlineLevel="0" collapsed="false">
      <c r="A5" s="143" t="s">
        <v>45</v>
      </c>
      <c r="B5" s="144" t="n">
        <v>4</v>
      </c>
      <c r="C5" s="24" t="n">
        <v>4</v>
      </c>
      <c r="D5" s="145" t="n">
        <v>4</v>
      </c>
      <c r="E5" s="146" t="n">
        <v>1</v>
      </c>
      <c r="F5" s="24" t="n">
        <v>4</v>
      </c>
      <c r="G5" s="147" t="n">
        <v>3</v>
      </c>
      <c r="H5" s="144"/>
      <c r="I5" s="24"/>
      <c r="J5" s="145"/>
      <c r="K5" s="146"/>
      <c r="L5" s="24"/>
      <c r="M5" s="147"/>
      <c r="N5" s="144"/>
      <c r="O5" s="24"/>
      <c r="P5" s="145"/>
      <c r="Q5" s="146" t="n">
        <v>4</v>
      </c>
      <c r="R5" s="24" t="n">
        <v>2</v>
      </c>
      <c r="S5" s="147" t="n">
        <v>4</v>
      </c>
      <c r="T5" s="144" t="n">
        <v>3</v>
      </c>
      <c r="U5" s="24" t="n">
        <v>2</v>
      </c>
      <c r="V5" s="145" t="n">
        <v>3</v>
      </c>
      <c r="W5" s="146"/>
      <c r="X5" s="24"/>
      <c r="Y5" s="147"/>
      <c r="Z5" s="144"/>
      <c r="AA5" s="24"/>
      <c r="AB5" s="145"/>
      <c r="AC5" s="146"/>
      <c r="AD5" s="24"/>
      <c r="AE5" s="147"/>
      <c r="AF5" s="144"/>
      <c r="AG5" s="24"/>
      <c r="AH5" s="145"/>
      <c r="AI5" s="146"/>
      <c r="AJ5" s="24"/>
      <c r="AK5" s="147"/>
      <c r="AL5" s="144"/>
      <c r="AM5" s="24"/>
      <c r="AN5" s="145"/>
      <c r="AO5" s="188" t="n">
        <f aca="false">SUM(B5:AN5)</f>
        <v>38</v>
      </c>
      <c r="AP5" s="189" t="n">
        <v>9</v>
      </c>
      <c r="AQ5" s="135"/>
    </row>
    <row r="6" customFormat="false" ht="12.75" hidden="false" customHeight="false" outlineLevel="0" collapsed="false">
      <c r="A6" s="150" t="s">
        <v>83</v>
      </c>
      <c r="B6" s="144" t="n">
        <v>2</v>
      </c>
      <c r="C6" s="24" t="n">
        <v>1</v>
      </c>
      <c r="D6" s="145" t="n">
        <v>1</v>
      </c>
      <c r="E6" s="146" t="n">
        <v>2</v>
      </c>
      <c r="F6" s="24" t="n">
        <v>3</v>
      </c>
      <c r="G6" s="147" t="n">
        <v>4</v>
      </c>
      <c r="H6" s="144" t="n">
        <v>2</v>
      </c>
      <c r="I6" s="24" t="n">
        <v>2</v>
      </c>
      <c r="J6" s="145" t="n">
        <v>3</v>
      </c>
      <c r="K6" s="146"/>
      <c r="L6" s="24"/>
      <c r="M6" s="147"/>
      <c r="N6" s="144"/>
      <c r="O6" s="24"/>
      <c r="P6" s="145"/>
      <c r="Q6" s="146"/>
      <c r="R6" s="24"/>
      <c r="S6" s="147"/>
      <c r="T6" s="144" t="n">
        <v>1</v>
      </c>
      <c r="U6" s="24" t="n">
        <v>1</v>
      </c>
      <c r="V6" s="145" t="n">
        <v>1</v>
      </c>
      <c r="W6" s="146"/>
      <c r="X6" s="24"/>
      <c r="Y6" s="147"/>
      <c r="Z6" s="144"/>
      <c r="AA6" s="24"/>
      <c r="AB6" s="145"/>
      <c r="AC6" s="146"/>
      <c r="AD6" s="24"/>
      <c r="AE6" s="147"/>
      <c r="AF6" s="144"/>
      <c r="AG6" s="24"/>
      <c r="AH6" s="145"/>
      <c r="AI6" s="146"/>
      <c r="AJ6" s="24"/>
      <c r="AK6" s="147"/>
      <c r="AL6" s="144"/>
      <c r="AM6" s="24"/>
      <c r="AN6" s="145"/>
      <c r="AO6" s="188" t="n">
        <f aca="false">SUM(B6:AN6)</f>
        <v>23</v>
      </c>
      <c r="AP6" s="189" t="n">
        <v>5.5</v>
      </c>
      <c r="AQ6" s="135"/>
    </row>
    <row r="7" customFormat="false" ht="12.75" hidden="false" customHeight="false" outlineLevel="0" collapsed="false">
      <c r="A7" s="150" t="s">
        <v>50</v>
      </c>
      <c r="B7" s="144" t="n">
        <v>1</v>
      </c>
      <c r="C7" s="24" t="n">
        <v>2</v>
      </c>
      <c r="D7" s="145" t="n">
        <v>2</v>
      </c>
      <c r="E7" s="146" t="n">
        <v>4</v>
      </c>
      <c r="F7" s="24" t="n">
        <v>2</v>
      </c>
      <c r="G7" s="147" t="n">
        <v>1</v>
      </c>
      <c r="H7" s="144" t="n">
        <v>3</v>
      </c>
      <c r="I7" s="24" t="n">
        <v>1</v>
      </c>
      <c r="J7" s="145" t="n">
        <v>2</v>
      </c>
      <c r="K7" s="146" t="n">
        <v>1</v>
      </c>
      <c r="L7" s="24" t="n">
        <v>2</v>
      </c>
      <c r="M7" s="147" t="n">
        <v>2</v>
      </c>
      <c r="N7" s="144"/>
      <c r="O7" s="24"/>
      <c r="P7" s="145"/>
      <c r="Q7" s="146"/>
      <c r="R7" s="24"/>
      <c r="S7" s="147"/>
      <c r="T7" s="144"/>
      <c r="U7" s="24"/>
      <c r="V7" s="145"/>
      <c r="W7" s="146"/>
      <c r="X7" s="24"/>
      <c r="Y7" s="147"/>
      <c r="Z7" s="144"/>
      <c r="AA7" s="24"/>
      <c r="AB7" s="145"/>
      <c r="AC7" s="146"/>
      <c r="AD7" s="24"/>
      <c r="AE7" s="147"/>
      <c r="AF7" s="144"/>
      <c r="AG7" s="24"/>
      <c r="AH7" s="145"/>
      <c r="AI7" s="146"/>
      <c r="AJ7" s="24"/>
      <c r="AK7" s="147"/>
      <c r="AL7" s="144"/>
      <c r="AM7" s="24"/>
      <c r="AN7" s="145"/>
      <c r="AO7" s="188" t="n">
        <f aca="false">SUM(B7:AN7)</f>
        <v>23</v>
      </c>
      <c r="AP7" s="189" t="n">
        <v>5.5</v>
      </c>
      <c r="AQ7" s="135"/>
    </row>
    <row r="8" customFormat="false" ht="12.75" hidden="false" customHeight="false" outlineLevel="0" collapsed="false">
      <c r="A8" s="150" t="s">
        <v>48</v>
      </c>
      <c r="B8" s="144"/>
      <c r="C8" s="24"/>
      <c r="D8" s="145"/>
      <c r="E8" s="146" t="n">
        <v>2</v>
      </c>
      <c r="F8" s="24" t="n">
        <v>1</v>
      </c>
      <c r="G8" s="147" t="n">
        <v>2</v>
      </c>
      <c r="H8" s="144" t="n">
        <v>1</v>
      </c>
      <c r="I8" s="24" t="n">
        <v>3</v>
      </c>
      <c r="J8" s="145" t="n">
        <v>1</v>
      </c>
      <c r="K8" s="146" t="n">
        <v>2</v>
      </c>
      <c r="L8" s="24" t="n">
        <v>1</v>
      </c>
      <c r="M8" s="147" t="n">
        <v>1</v>
      </c>
      <c r="N8" s="144" t="n">
        <v>2</v>
      </c>
      <c r="O8" s="24" t="n">
        <v>1</v>
      </c>
      <c r="P8" s="145" t="n">
        <v>1</v>
      </c>
      <c r="Q8" s="146"/>
      <c r="R8" s="24"/>
      <c r="S8" s="147"/>
      <c r="T8" s="144"/>
      <c r="U8" s="24"/>
      <c r="V8" s="145"/>
      <c r="W8" s="146"/>
      <c r="X8" s="24"/>
      <c r="Y8" s="147"/>
      <c r="Z8" s="144"/>
      <c r="AA8" s="24"/>
      <c r="AB8" s="145"/>
      <c r="AC8" s="146"/>
      <c r="AD8" s="24"/>
      <c r="AE8" s="147"/>
      <c r="AF8" s="144"/>
      <c r="AG8" s="24"/>
      <c r="AH8" s="145"/>
      <c r="AI8" s="146"/>
      <c r="AJ8" s="24"/>
      <c r="AK8" s="147"/>
      <c r="AL8" s="144"/>
      <c r="AM8" s="24"/>
      <c r="AN8" s="145"/>
      <c r="AO8" s="188" t="n">
        <f aca="false">SUM(B8:AN8)</f>
        <v>18</v>
      </c>
      <c r="AP8" s="189" t="n">
        <v>4</v>
      </c>
      <c r="AQ8" s="135"/>
    </row>
    <row r="9" customFormat="false" ht="12.75" hidden="false" customHeight="false" outlineLevel="0" collapsed="false">
      <c r="A9" s="150" t="s">
        <v>79</v>
      </c>
      <c r="B9" s="144"/>
      <c r="C9" s="24"/>
      <c r="D9" s="145"/>
      <c r="E9" s="146"/>
      <c r="F9" s="24"/>
      <c r="G9" s="147"/>
      <c r="H9" s="144" t="n">
        <v>4</v>
      </c>
      <c r="I9" s="24" t="n">
        <v>4</v>
      </c>
      <c r="J9" s="145" t="n">
        <v>4</v>
      </c>
      <c r="K9" s="146" t="n">
        <v>4</v>
      </c>
      <c r="L9" s="24" t="n">
        <v>3</v>
      </c>
      <c r="M9" s="147" t="n">
        <v>4</v>
      </c>
      <c r="N9" s="144" t="n">
        <v>3</v>
      </c>
      <c r="O9" s="24" t="n">
        <v>2</v>
      </c>
      <c r="P9" s="145" t="n">
        <v>4</v>
      </c>
      <c r="Q9" s="146" t="n">
        <v>2</v>
      </c>
      <c r="R9" s="24" t="n">
        <v>1</v>
      </c>
      <c r="S9" s="147" t="n">
        <v>1</v>
      </c>
      <c r="T9" s="144"/>
      <c r="U9" s="24"/>
      <c r="V9" s="145"/>
      <c r="W9" s="146"/>
      <c r="X9" s="24"/>
      <c r="Y9" s="147"/>
      <c r="Z9" s="144"/>
      <c r="AA9" s="24"/>
      <c r="AB9" s="145"/>
      <c r="AC9" s="146"/>
      <c r="AD9" s="24"/>
      <c r="AE9" s="147"/>
      <c r="AF9" s="144"/>
      <c r="AG9" s="24"/>
      <c r="AH9" s="145"/>
      <c r="AI9" s="146"/>
      <c r="AJ9" s="24"/>
      <c r="AK9" s="147"/>
      <c r="AL9" s="144"/>
      <c r="AM9" s="24"/>
      <c r="AN9" s="145"/>
      <c r="AO9" s="188" t="n">
        <f aca="false">SUM(B9:AN9)</f>
        <v>36</v>
      </c>
      <c r="AP9" s="189" t="n">
        <v>8</v>
      </c>
      <c r="AQ9" s="135"/>
    </row>
    <row r="10" customFormat="false" ht="12.75" hidden="false" customHeight="false" outlineLevel="0" collapsed="false">
      <c r="A10" s="150" t="s">
        <v>56</v>
      </c>
      <c r="B10" s="144"/>
      <c r="C10" s="24"/>
      <c r="D10" s="145"/>
      <c r="E10" s="146"/>
      <c r="F10" s="24"/>
      <c r="G10" s="147"/>
      <c r="H10" s="144"/>
      <c r="I10" s="24"/>
      <c r="J10" s="145"/>
      <c r="K10" s="146" t="n">
        <v>3</v>
      </c>
      <c r="L10" s="24" t="n">
        <v>4</v>
      </c>
      <c r="M10" s="147" t="n">
        <v>3</v>
      </c>
      <c r="N10" s="144" t="n">
        <v>4</v>
      </c>
      <c r="O10" s="24" t="n">
        <v>3</v>
      </c>
      <c r="P10" s="145" t="n">
        <v>2</v>
      </c>
      <c r="Q10" s="146" t="n">
        <v>1</v>
      </c>
      <c r="R10" s="24" t="n">
        <v>3</v>
      </c>
      <c r="S10" s="147" t="n">
        <v>2</v>
      </c>
      <c r="T10" s="144" t="n">
        <v>2</v>
      </c>
      <c r="U10" s="24" t="n">
        <v>3</v>
      </c>
      <c r="V10" s="145" t="n">
        <v>2</v>
      </c>
      <c r="W10" s="146"/>
      <c r="X10" s="24"/>
      <c r="Y10" s="147"/>
      <c r="Z10" s="144"/>
      <c r="AA10" s="24"/>
      <c r="AB10" s="145"/>
      <c r="AC10" s="146"/>
      <c r="AD10" s="24"/>
      <c r="AE10" s="147"/>
      <c r="AF10" s="144"/>
      <c r="AG10" s="24"/>
      <c r="AH10" s="145"/>
      <c r="AI10" s="146"/>
      <c r="AJ10" s="24"/>
      <c r="AK10" s="147"/>
      <c r="AL10" s="144"/>
      <c r="AM10" s="24"/>
      <c r="AN10" s="145"/>
      <c r="AO10" s="188" t="n">
        <f aca="false">SUM(B10:AN10)</f>
        <v>32</v>
      </c>
      <c r="AP10" s="189" t="n">
        <v>7</v>
      </c>
      <c r="AQ10" s="135"/>
    </row>
    <row r="11" customFormat="false" ht="12.75" hidden="false" customHeight="false" outlineLevel="0" collapsed="false">
      <c r="A11" s="150"/>
      <c r="B11" s="144"/>
      <c r="C11" s="24"/>
      <c r="D11" s="145"/>
      <c r="E11" s="146"/>
      <c r="F11" s="24"/>
      <c r="G11" s="147"/>
      <c r="H11" s="144"/>
      <c r="I11" s="24"/>
      <c r="J11" s="145"/>
      <c r="K11" s="146"/>
      <c r="L11" s="24"/>
      <c r="M11" s="147"/>
      <c r="N11" s="144"/>
      <c r="O11" s="24"/>
      <c r="P11" s="145"/>
      <c r="Q11" s="146"/>
      <c r="R11" s="24"/>
      <c r="S11" s="147"/>
      <c r="T11" s="144"/>
      <c r="U11" s="24"/>
      <c r="V11" s="145"/>
      <c r="W11" s="146"/>
      <c r="X11" s="24"/>
      <c r="Y11" s="147"/>
      <c r="Z11" s="144"/>
      <c r="AA11" s="24"/>
      <c r="AB11" s="145"/>
      <c r="AC11" s="146"/>
      <c r="AD11" s="24"/>
      <c r="AE11" s="147"/>
      <c r="AF11" s="144"/>
      <c r="AG11" s="24"/>
      <c r="AH11" s="145"/>
      <c r="AI11" s="146"/>
      <c r="AJ11" s="24"/>
      <c r="AK11" s="147"/>
      <c r="AL11" s="144"/>
      <c r="AM11" s="24"/>
      <c r="AN11" s="145"/>
      <c r="AO11" s="188" t="n">
        <f aca="false">SUM(B11:AN11)</f>
        <v>0</v>
      </c>
      <c r="AP11" s="189"/>
      <c r="AQ11" s="135"/>
    </row>
    <row r="12" customFormat="false" ht="12.75" hidden="false" customHeight="false" outlineLevel="0" collapsed="false">
      <c r="A12" s="150"/>
      <c r="B12" s="144"/>
      <c r="C12" s="24"/>
      <c r="D12" s="145"/>
      <c r="E12" s="146"/>
      <c r="F12" s="24"/>
      <c r="G12" s="147"/>
      <c r="H12" s="144"/>
      <c r="I12" s="24"/>
      <c r="J12" s="145"/>
      <c r="K12" s="146"/>
      <c r="L12" s="24"/>
      <c r="M12" s="147"/>
      <c r="N12" s="144"/>
      <c r="O12" s="24"/>
      <c r="P12" s="145"/>
      <c r="Q12" s="146"/>
      <c r="R12" s="24"/>
      <c r="S12" s="147"/>
      <c r="T12" s="144"/>
      <c r="U12" s="24"/>
      <c r="V12" s="145"/>
      <c r="W12" s="146"/>
      <c r="X12" s="24"/>
      <c r="Y12" s="147"/>
      <c r="Z12" s="144"/>
      <c r="AA12" s="24"/>
      <c r="AB12" s="145"/>
      <c r="AC12" s="146"/>
      <c r="AD12" s="24"/>
      <c r="AE12" s="147"/>
      <c r="AF12" s="144"/>
      <c r="AG12" s="24"/>
      <c r="AH12" s="145"/>
      <c r="AI12" s="146"/>
      <c r="AJ12" s="24"/>
      <c r="AK12" s="147"/>
      <c r="AL12" s="144"/>
      <c r="AM12" s="24"/>
      <c r="AN12" s="145"/>
      <c r="AO12" s="188" t="n">
        <f aca="false">SUM(B12:AN12)</f>
        <v>0</v>
      </c>
      <c r="AP12" s="189"/>
      <c r="AQ12" s="135"/>
    </row>
    <row r="13" customFormat="false" ht="12.75" hidden="false" customHeight="false" outlineLevel="0" collapsed="false">
      <c r="A13" s="150"/>
      <c r="B13" s="144"/>
      <c r="C13" s="24"/>
      <c r="D13" s="145"/>
      <c r="E13" s="146"/>
      <c r="F13" s="24"/>
      <c r="G13" s="147"/>
      <c r="H13" s="144"/>
      <c r="I13" s="24"/>
      <c r="J13" s="145"/>
      <c r="K13" s="146"/>
      <c r="L13" s="24"/>
      <c r="M13" s="147"/>
      <c r="N13" s="144"/>
      <c r="O13" s="24"/>
      <c r="P13" s="145"/>
      <c r="Q13" s="146"/>
      <c r="R13" s="24"/>
      <c r="S13" s="147"/>
      <c r="T13" s="144"/>
      <c r="U13" s="24"/>
      <c r="V13" s="145"/>
      <c r="W13" s="146"/>
      <c r="X13" s="24"/>
      <c r="Y13" s="147"/>
      <c r="Z13" s="144"/>
      <c r="AA13" s="24"/>
      <c r="AB13" s="145"/>
      <c r="AC13" s="146"/>
      <c r="AD13" s="24"/>
      <c r="AE13" s="147"/>
      <c r="AF13" s="144"/>
      <c r="AG13" s="24"/>
      <c r="AH13" s="145"/>
      <c r="AI13" s="146"/>
      <c r="AJ13" s="24"/>
      <c r="AK13" s="147"/>
      <c r="AL13" s="144"/>
      <c r="AM13" s="24"/>
      <c r="AN13" s="145"/>
      <c r="AO13" s="188" t="n">
        <f aca="false">SUM(B13:AN13)</f>
        <v>0</v>
      </c>
      <c r="AP13" s="189"/>
      <c r="AQ13" s="135"/>
    </row>
    <row r="14" customFormat="false" ht="12.75" hidden="false" customHeight="false" outlineLevel="0" collapsed="false">
      <c r="A14" s="150"/>
      <c r="B14" s="144"/>
      <c r="C14" s="24"/>
      <c r="D14" s="145"/>
      <c r="E14" s="146"/>
      <c r="F14" s="24"/>
      <c r="G14" s="147"/>
      <c r="H14" s="144"/>
      <c r="I14" s="24"/>
      <c r="J14" s="145"/>
      <c r="K14" s="146"/>
      <c r="L14" s="24"/>
      <c r="M14" s="147"/>
      <c r="N14" s="144"/>
      <c r="O14" s="24"/>
      <c r="P14" s="145"/>
      <c r="Q14" s="146"/>
      <c r="R14" s="24"/>
      <c r="S14" s="147"/>
      <c r="T14" s="144"/>
      <c r="U14" s="24"/>
      <c r="V14" s="145"/>
      <c r="W14" s="146"/>
      <c r="X14" s="24"/>
      <c r="Y14" s="147"/>
      <c r="Z14" s="144"/>
      <c r="AA14" s="24"/>
      <c r="AB14" s="145"/>
      <c r="AC14" s="146"/>
      <c r="AD14" s="24"/>
      <c r="AE14" s="147"/>
      <c r="AF14" s="144"/>
      <c r="AG14" s="24"/>
      <c r="AH14" s="145"/>
      <c r="AI14" s="146"/>
      <c r="AJ14" s="24"/>
      <c r="AK14" s="147"/>
      <c r="AL14" s="144"/>
      <c r="AM14" s="24"/>
      <c r="AN14" s="145"/>
      <c r="AO14" s="188" t="n">
        <f aca="false">SUM(B14:AN14)</f>
        <v>0</v>
      </c>
      <c r="AP14" s="189"/>
      <c r="AQ14" s="135"/>
    </row>
    <row r="15" customFormat="false" ht="12.75" hidden="false" customHeight="false" outlineLevel="0" collapsed="false">
      <c r="A15" s="150"/>
      <c r="B15" s="144"/>
      <c r="C15" s="24"/>
      <c r="D15" s="145"/>
      <c r="E15" s="146"/>
      <c r="F15" s="24"/>
      <c r="G15" s="147"/>
      <c r="H15" s="144"/>
      <c r="I15" s="24"/>
      <c r="J15" s="145"/>
      <c r="K15" s="146"/>
      <c r="L15" s="24"/>
      <c r="M15" s="147"/>
      <c r="N15" s="144"/>
      <c r="O15" s="24"/>
      <c r="P15" s="145"/>
      <c r="Q15" s="146"/>
      <c r="R15" s="24"/>
      <c r="S15" s="147"/>
      <c r="T15" s="144"/>
      <c r="U15" s="24"/>
      <c r="V15" s="145"/>
      <c r="W15" s="146"/>
      <c r="X15" s="24"/>
      <c r="Y15" s="147"/>
      <c r="Z15" s="144"/>
      <c r="AA15" s="24"/>
      <c r="AB15" s="145"/>
      <c r="AC15" s="146"/>
      <c r="AD15" s="24"/>
      <c r="AE15" s="147"/>
      <c r="AF15" s="144"/>
      <c r="AG15" s="24"/>
      <c r="AH15" s="145"/>
      <c r="AI15" s="146"/>
      <c r="AJ15" s="24"/>
      <c r="AK15" s="147"/>
      <c r="AL15" s="144"/>
      <c r="AM15" s="24"/>
      <c r="AN15" s="145"/>
      <c r="AO15" s="188" t="n">
        <f aca="false">SUM(B15:AN15)</f>
        <v>0</v>
      </c>
      <c r="AP15" s="189"/>
      <c r="AQ15" s="135"/>
    </row>
    <row r="16" customFormat="false" ht="12.75" hidden="false" customHeight="false" outlineLevel="0" collapsed="false">
      <c r="A16" s="151"/>
      <c r="B16" s="152"/>
      <c r="C16" s="153"/>
      <c r="D16" s="154"/>
      <c r="E16" s="155"/>
      <c r="F16" s="153"/>
      <c r="G16" s="156"/>
      <c r="H16" s="152"/>
      <c r="I16" s="153"/>
      <c r="J16" s="154"/>
      <c r="K16" s="155"/>
      <c r="L16" s="153"/>
      <c r="M16" s="156"/>
      <c r="N16" s="152"/>
      <c r="O16" s="153"/>
      <c r="P16" s="154"/>
      <c r="Q16" s="155"/>
      <c r="R16" s="153"/>
      <c r="S16" s="156"/>
      <c r="T16" s="152"/>
      <c r="U16" s="153"/>
      <c r="V16" s="154"/>
      <c r="W16" s="155"/>
      <c r="X16" s="153"/>
      <c r="Y16" s="156"/>
      <c r="Z16" s="152"/>
      <c r="AA16" s="153"/>
      <c r="AB16" s="156"/>
      <c r="AC16" s="157"/>
      <c r="AD16" s="32"/>
      <c r="AE16" s="158"/>
      <c r="AF16" s="159"/>
      <c r="AG16" s="32"/>
      <c r="AH16" s="160"/>
      <c r="AI16" s="157"/>
      <c r="AJ16" s="32"/>
      <c r="AK16" s="158"/>
      <c r="AL16" s="159"/>
      <c r="AM16" s="32"/>
      <c r="AN16" s="160"/>
      <c r="AO16" s="190" t="n">
        <f aca="false">SUM(B16:AN16)</f>
        <v>0</v>
      </c>
      <c r="AP16" s="128"/>
      <c r="AQ16" s="135"/>
    </row>
    <row r="17" customFormat="false" ht="12.75" hidden="false" customHeight="false" outlineLevel="0" collapsed="false">
      <c r="A17" s="191" t="str">
        <f aca="false">A4</f>
        <v>Marty</v>
      </c>
      <c r="B17" s="137"/>
      <c r="C17" s="16"/>
      <c r="D17" s="138"/>
      <c r="E17" s="139"/>
      <c r="F17" s="16"/>
      <c r="G17" s="140"/>
      <c r="H17" s="137"/>
      <c r="I17" s="16"/>
      <c r="J17" s="138"/>
      <c r="K17" s="139"/>
      <c r="L17" s="16"/>
      <c r="M17" s="140"/>
      <c r="N17" s="137"/>
      <c r="O17" s="16"/>
      <c r="P17" s="138"/>
      <c r="Q17" s="139"/>
      <c r="R17" s="16"/>
      <c r="S17" s="140"/>
      <c r="T17" s="137"/>
      <c r="U17" s="16"/>
      <c r="V17" s="138"/>
      <c r="W17" s="139"/>
      <c r="X17" s="16"/>
      <c r="Y17" s="140"/>
      <c r="Z17" s="137"/>
      <c r="AA17" s="16"/>
      <c r="AB17" s="138"/>
      <c r="AC17" s="164"/>
      <c r="AD17" s="50"/>
      <c r="AE17" s="165"/>
      <c r="AF17" s="49"/>
      <c r="AG17" s="50"/>
      <c r="AH17" s="51"/>
      <c r="AI17" s="164"/>
      <c r="AJ17" s="50"/>
      <c r="AK17" s="165"/>
      <c r="AL17" s="49"/>
      <c r="AM17" s="50"/>
      <c r="AN17" s="51"/>
      <c r="AO17" s="192" t="n">
        <f aca="false">SUM(B17:AN17)</f>
        <v>0</v>
      </c>
      <c r="AP17" s="193"/>
      <c r="AQ17" s="1"/>
    </row>
    <row r="18" customFormat="false" ht="12.75" hidden="false" customHeight="false" outlineLevel="0" collapsed="false">
      <c r="A18" s="191" t="str">
        <f aca="false">A5</f>
        <v>Darryl</v>
      </c>
      <c r="B18" s="144"/>
      <c r="C18" s="24"/>
      <c r="D18" s="145"/>
      <c r="E18" s="146"/>
      <c r="F18" s="24"/>
      <c r="G18" s="147"/>
      <c r="H18" s="144"/>
      <c r="I18" s="24"/>
      <c r="J18" s="145"/>
      <c r="K18" s="146"/>
      <c r="L18" s="24"/>
      <c r="M18" s="147"/>
      <c r="N18" s="144"/>
      <c r="O18" s="24"/>
      <c r="P18" s="145"/>
      <c r="Q18" s="146"/>
      <c r="R18" s="24"/>
      <c r="S18" s="147"/>
      <c r="T18" s="144"/>
      <c r="U18" s="24"/>
      <c r="V18" s="145"/>
      <c r="W18" s="146"/>
      <c r="X18" s="24"/>
      <c r="Y18" s="147"/>
      <c r="Z18" s="144"/>
      <c r="AA18" s="24"/>
      <c r="AB18" s="145"/>
      <c r="AC18" s="146"/>
      <c r="AD18" s="24"/>
      <c r="AE18" s="147"/>
      <c r="AF18" s="146"/>
      <c r="AG18" s="24"/>
      <c r="AH18" s="147"/>
      <c r="AI18" s="146"/>
      <c r="AJ18" s="24"/>
      <c r="AK18" s="147"/>
      <c r="AL18" s="146"/>
      <c r="AM18" s="24"/>
      <c r="AN18" s="145"/>
      <c r="AO18" s="188" t="n">
        <f aca="false">SUM(B18:AN18)</f>
        <v>0</v>
      </c>
      <c r="AP18" s="193"/>
      <c r="AQ18" s="1"/>
    </row>
    <row r="19" customFormat="false" ht="12.75" hidden="false" customHeight="false" outlineLevel="0" collapsed="false">
      <c r="A19" s="191" t="str">
        <f aca="false">A6</f>
        <v>Alex</v>
      </c>
      <c r="B19" s="144"/>
      <c r="C19" s="24"/>
      <c r="D19" s="145"/>
      <c r="E19" s="146"/>
      <c r="F19" s="24"/>
      <c r="G19" s="147"/>
      <c r="H19" s="144"/>
      <c r="I19" s="24"/>
      <c r="J19" s="145"/>
      <c r="K19" s="146"/>
      <c r="L19" s="24"/>
      <c r="M19" s="147"/>
      <c r="N19" s="144"/>
      <c r="O19" s="24"/>
      <c r="P19" s="145"/>
      <c r="Q19" s="146"/>
      <c r="R19" s="24"/>
      <c r="S19" s="147"/>
      <c r="T19" s="144"/>
      <c r="U19" s="24"/>
      <c r="V19" s="145"/>
      <c r="W19" s="146"/>
      <c r="X19" s="24"/>
      <c r="Y19" s="147"/>
      <c r="Z19" s="144"/>
      <c r="AA19" s="24"/>
      <c r="AB19" s="145"/>
      <c r="AC19" s="146"/>
      <c r="AD19" s="24"/>
      <c r="AE19" s="147"/>
      <c r="AF19" s="144"/>
      <c r="AG19" s="24"/>
      <c r="AH19" s="145"/>
      <c r="AI19" s="146"/>
      <c r="AJ19" s="24"/>
      <c r="AK19" s="147"/>
      <c r="AL19" s="144"/>
      <c r="AM19" s="24"/>
      <c r="AN19" s="145"/>
      <c r="AO19" s="188" t="n">
        <f aca="false">SUM(B19:AN19)</f>
        <v>0</v>
      </c>
      <c r="AP19" s="193"/>
      <c r="AQ19" s="1"/>
    </row>
    <row r="20" customFormat="false" ht="12.75" hidden="false" customHeight="false" outlineLevel="0" collapsed="false">
      <c r="A20" s="191" t="str">
        <f aca="false">A7</f>
        <v>Dean</v>
      </c>
      <c r="B20" s="144"/>
      <c r="C20" s="24"/>
      <c r="D20" s="145"/>
      <c r="E20" s="146"/>
      <c r="F20" s="24"/>
      <c r="G20" s="147"/>
      <c r="H20" s="144"/>
      <c r="I20" s="24"/>
      <c r="J20" s="145"/>
      <c r="K20" s="146"/>
      <c r="L20" s="24"/>
      <c r="M20" s="147"/>
      <c r="N20" s="144"/>
      <c r="O20" s="24"/>
      <c r="P20" s="145"/>
      <c r="Q20" s="146"/>
      <c r="R20" s="24"/>
      <c r="S20" s="147"/>
      <c r="T20" s="144"/>
      <c r="U20" s="24"/>
      <c r="V20" s="145"/>
      <c r="W20" s="146"/>
      <c r="X20" s="24"/>
      <c r="Y20" s="147"/>
      <c r="Z20" s="144"/>
      <c r="AA20" s="24"/>
      <c r="AB20" s="145"/>
      <c r="AC20" s="146"/>
      <c r="AD20" s="24"/>
      <c r="AE20" s="147"/>
      <c r="AF20" s="144"/>
      <c r="AG20" s="24"/>
      <c r="AH20" s="145"/>
      <c r="AI20" s="146"/>
      <c r="AJ20" s="24"/>
      <c r="AK20" s="147"/>
      <c r="AL20" s="144"/>
      <c r="AM20" s="24"/>
      <c r="AN20" s="145"/>
      <c r="AO20" s="188" t="n">
        <f aca="false">SUM(B20:AN20)</f>
        <v>0</v>
      </c>
      <c r="AP20" s="193"/>
      <c r="AQ20" s="1"/>
    </row>
    <row r="21" customFormat="false" ht="12.75" hidden="false" customHeight="false" outlineLevel="0" collapsed="false">
      <c r="A21" s="191" t="str">
        <f aca="false">A8</f>
        <v>Garry C</v>
      </c>
      <c r="B21" s="144"/>
      <c r="C21" s="24"/>
      <c r="D21" s="145"/>
      <c r="E21" s="146"/>
      <c r="F21" s="24"/>
      <c r="G21" s="147"/>
      <c r="H21" s="144"/>
      <c r="I21" s="24"/>
      <c r="J21" s="145"/>
      <c r="K21" s="146"/>
      <c r="L21" s="24"/>
      <c r="M21" s="147"/>
      <c r="N21" s="144"/>
      <c r="O21" s="24"/>
      <c r="P21" s="145"/>
      <c r="Q21" s="146"/>
      <c r="R21" s="24"/>
      <c r="S21" s="147"/>
      <c r="T21" s="144"/>
      <c r="U21" s="24"/>
      <c r="V21" s="145"/>
      <c r="W21" s="146"/>
      <c r="X21" s="24"/>
      <c r="Y21" s="147"/>
      <c r="Z21" s="144"/>
      <c r="AA21" s="24"/>
      <c r="AB21" s="145"/>
      <c r="AC21" s="139"/>
      <c r="AD21" s="16"/>
      <c r="AE21" s="140"/>
      <c r="AF21" s="137"/>
      <c r="AG21" s="16"/>
      <c r="AH21" s="138"/>
      <c r="AI21" s="139"/>
      <c r="AJ21" s="16"/>
      <c r="AK21" s="140"/>
      <c r="AL21" s="137"/>
      <c r="AM21" s="16"/>
      <c r="AN21" s="138"/>
      <c r="AO21" s="188" t="n">
        <f aca="false">SUM(B21:AN21)</f>
        <v>0</v>
      </c>
      <c r="AP21" s="193"/>
      <c r="AQ21" s="1"/>
    </row>
    <row r="22" customFormat="false" ht="12.75" hidden="false" customHeight="false" outlineLevel="0" collapsed="false">
      <c r="A22" s="191" t="str">
        <f aca="false">A9</f>
        <v>Ron</v>
      </c>
      <c r="B22" s="144"/>
      <c r="C22" s="24"/>
      <c r="D22" s="145"/>
      <c r="E22" s="146"/>
      <c r="F22" s="24"/>
      <c r="G22" s="147"/>
      <c r="H22" s="144"/>
      <c r="I22" s="24"/>
      <c r="J22" s="145"/>
      <c r="K22" s="146"/>
      <c r="L22" s="24"/>
      <c r="M22" s="147"/>
      <c r="N22" s="144"/>
      <c r="O22" s="24"/>
      <c r="P22" s="145"/>
      <c r="Q22" s="146"/>
      <c r="R22" s="24"/>
      <c r="S22" s="147"/>
      <c r="T22" s="144"/>
      <c r="U22" s="24"/>
      <c r="V22" s="145"/>
      <c r="W22" s="146"/>
      <c r="X22" s="24"/>
      <c r="Y22" s="147"/>
      <c r="Z22" s="144"/>
      <c r="AA22" s="24"/>
      <c r="AB22" s="145"/>
      <c r="AC22" s="146"/>
      <c r="AD22" s="24"/>
      <c r="AE22" s="147"/>
      <c r="AF22" s="144"/>
      <c r="AG22" s="24"/>
      <c r="AH22" s="145"/>
      <c r="AI22" s="146"/>
      <c r="AJ22" s="24"/>
      <c r="AK22" s="147"/>
      <c r="AL22" s="144"/>
      <c r="AM22" s="24"/>
      <c r="AN22" s="145"/>
      <c r="AO22" s="188" t="n">
        <f aca="false">SUM(B22:AN22)</f>
        <v>0</v>
      </c>
      <c r="AP22" s="193"/>
      <c r="AQ22" s="1"/>
    </row>
    <row r="23" customFormat="false" ht="12.75" hidden="false" customHeight="false" outlineLevel="0" collapsed="false">
      <c r="A23" s="191" t="str">
        <f aca="false">A10</f>
        <v>RPM</v>
      </c>
      <c r="B23" s="144"/>
      <c r="C23" s="24"/>
      <c r="D23" s="145"/>
      <c r="E23" s="146"/>
      <c r="F23" s="24"/>
      <c r="G23" s="147"/>
      <c r="H23" s="144"/>
      <c r="I23" s="24"/>
      <c r="J23" s="145"/>
      <c r="K23" s="146"/>
      <c r="L23" s="24"/>
      <c r="M23" s="147"/>
      <c r="N23" s="144"/>
      <c r="O23" s="24"/>
      <c r="P23" s="145"/>
      <c r="Q23" s="146"/>
      <c r="R23" s="24"/>
      <c r="S23" s="147"/>
      <c r="T23" s="144"/>
      <c r="U23" s="24"/>
      <c r="V23" s="145"/>
      <c r="W23" s="146"/>
      <c r="X23" s="24"/>
      <c r="Y23" s="147"/>
      <c r="Z23" s="144"/>
      <c r="AA23" s="24"/>
      <c r="AB23" s="145"/>
      <c r="AC23" s="146"/>
      <c r="AD23" s="24"/>
      <c r="AE23" s="147"/>
      <c r="AF23" s="144"/>
      <c r="AG23" s="24"/>
      <c r="AH23" s="145"/>
      <c r="AI23" s="146"/>
      <c r="AJ23" s="24"/>
      <c r="AK23" s="147"/>
      <c r="AL23" s="144"/>
      <c r="AM23" s="24"/>
      <c r="AN23" s="145"/>
      <c r="AO23" s="188" t="n">
        <f aca="false">SUM(B23:AN23)</f>
        <v>0</v>
      </c>
      <c r="AP23" s="193"/>
      <c r="AQ23" s="1"/>
    </row>
    <row r="24" customFormat="false" ht="12.75" hidden="false" customHeight="false" outlineLevel="0" collapsed="false">
      <c r="A24" s="191" t="n">
        <f aca="false">A11</f>
        <v>0</v>
      </c>
      <c r="B24" s="144"/>
      <c r="C24" s="24"/>
      <c r="D24" s="145"/>
      <c r="E24" s="146"/>
      <c r="F24" s="24"/>
      <c r="G24" s="147"/>
      <c r="H24" s="144"/>
      <c r="I24" s="24"/>
      <c r="J24" s="145"/>
      <c r="K24" s="146"/>
      <c r="L24" s="24"/>
      <c r="M24" s="147"/>
      <c r="N24" s="144"/>
      <c r="O24" s="24"/>
      <c r="P24" s="145"/>
      <c r="Q24" s="146"/>
      <c r="R24" s="24"/>
      <c r="S24" s="147"/>
      <c r="T24" s="144"/>
      <c r="U24" s="24"/>
      <c r="V24" s="145"/>
      <c r="W24" s="146"/>
      <c r="X24" s="24"/>
      <c r="Y24" s="147"/>
      <c r="Z24" s="144"/>
      <c r="AA24" s="24"/>
      <c r="AB24" s="145"/>
      <c r="AC24" s="146"/>
      <c r="AD24" s="24"/>
      <c r="AE24" s="147"/>
      <c r="AF24" s="144"/>
      <c r="AG24" s="24"/>
      <c r="AH24" s="145"/>
      <c r="AI24" s="146"/>
      <c r="AJ24" s="24"/>
      <c r="AK24" s="147"/>
      <c r="AL24" s="144"/>
      <c r="AM24" s="24"/>
      <c r="AN24" s="145"/>
      <c r="AO24" s="188" t="n">
        <f aca="false">SUM(B24:AN24)</f>
        <v>0</v>
      </c>
      <c r="AP24" s="193"/>
      <c r="AQ24" s="1"/>
    </row>
    <row r="25" customFormat="false" ht="12.75" hidden="false" customHeight="false" outlineLevel="0" collapsed="false">
      <c r="A25" s="191" t="n">
        <f aca="false">A12</f>
        <v>0</v>
      </c>
      <c r="B25" s="144"/>
      <c r="C25" s="24"/>
      <c r="D25" s="145"/>
      <c r="E25" s="146"/>
      <c r="F25" s="24"/>
      <c r="G25" s="147"/>
      <c r="H25" s="144"/>
      <c r="I25" s="24"/>
      <c r="J25" s="145"/>
      <c r="K25" s="146"/>
      <c r="L25" s="24"/>
      <c r="M25" s="147"/>
      <c r="N25" s="144"/>
      <c r="O25" s="24"/>
      <c r="P25" s="145"/>
      <c r="Q25" s="146"/>
      <c r="R25" s="24"/>
      <c r="S25" s="147"/>
      <c r="T25" s="144"/>
      <c r="U25" s="24"/>
      <c r="V25" s="145"/>
      <c r="W25" s="146"/>
      <c r="X25" s="24"/>
      <c r="Y25" s="147"/>
      <c r="Z25" s="144"/>
      <c r="AA25" s="24"/>
      <c r="AB25" s="145"/>
      <c r="AC25" s="146"/>
      <c r="AD25" s="24"/>
      <c r="AE25" s="147"/>
      <c r="AF25" s="144"/>
      <c r="AG25" s="24"/>
      <c r="AH25" s="145"/>
      <c r="AI25" s="146"/>
      <c r="AJ25" s="24"/>
      <c r="AK25" s="147"/>
      <c r="AL25" s="144"/>
      <c r="AM25" s="24"/>
      <c r="AN25" s="145"/>
      <c r="AO25" s="188" t="n">
        <f aca="false">SUM(B25:AN25)</f>
        <v>0</v>
      </c>
      <c r="AP25" s="193"/>
      <c r="AQ25" s="1"/>
    </row>
    <row r="26" customFormat="false" ht="12.75" hidden="false" customHeight="false" outlineLevel="0" collapsed="false">
      <c r="A26" s="191" t="n">
        <f aca="false">A13</f>
        <v>0</v>
      </c>
      <c r="B26" s="144"/>
      <c r="C26" s="24"/>
      <c r="D26" s="145"/>
      <c r="E26" s="146"/>
      <c r="F26" s="24"/>
      <c r="G26" s="147"/>
      <c r="H26" s="144"/>
      <c r="I26" s="24"/>
      <c r="J26" s="145"/>
      <c r="K26" s="146"/>
      <c r="L26" s="24"/>
      <c r="M26" s="147"/>
      <c r="N26" s="144"/>
      <c r="O26" s="24"/>
      <c r="P26" s="145"/>
      <c r="Q26" s="146"/>
      <c r="R26" s="24"/>
      <c r="S26" s="147"/>
      <c r="T26" s="144"/>
      <c r="U26" s="24"/>
      <c r="V26" s="145"/>
      <c r="W26" s="146"/>
      <c r="X26" s="24"/>
      <c r="Y26" s="147"/>
      <c r="Z26" s="144"/>
      <c r="AA26" s="24"/>
      <c r="AB26" s="145"/>
      <c r="AC26" s="146"/>
      <c r="AD26" s="24"/>
      <c r="AE26" s="147"/>
      <c r="AF26" s="144"/>
      <c r="AG26" s="24"/>
      <c r="AH26" s="145"/>
      <c r="AI26" s="146"/>
      <c r="AJ26" s="24"/>
      <c r="AK26" s="147"/>
      <c r="AL26" s="144"/>
      <c r="AM26" s="24"/>
      <c r="AN26" s="145"/>
      <c r="AO26" s="188" t="n">
        <f aca="false">SUM(B26:AN26)</f>
        <v>0</v>
      </c>
      <c r="AP26" s="193"/>
      <c r="AQ26" s="1"/>
    </row>
    <row r="27" customFormat="false" ht="12.75" hidden="false" customHeight="false" outlineLevel="0" collapsed="false">
      <c r="A27" s="191" t="n">
        <f aca="false">A14</f>
        <v>0</v>
      </c>
      <c r="B27" s="144"/>
      <c r="C27" s="24"/>
      <c r="D27" s="145"/>
      <c r="E27" s="146"/>
      <c r="F27" s="24"/>
      <c r="G27" s="147"/>
      <c r="H27" s="144"/>
      <c r="I27" s="24"/>
      <c r="J27" s="145"/>
      <c r="K27" s="146"/>
      <c r="L27" s="24"/>
      <c r="M27" s="147"/>
      <c r="N27" s="144"/>
      <c r="O27" s="24"/>
      <c r="P27" s="145"/>
      <c r="Q27" s="146"/>
      <c r="R27" s="24"/>
      <c r="S27" s="147"/>
      <c r="T27" s="144"/>
      <c r="U27" s="24"/>
      <c r="V27" s="145"/>
      <c r="W27" s="146"/>
      <c r="X27" s="24"/>
      <c r="Y27" s="147"/>
      <c r="Z27" s="144"/>
      <c r="AA27" s="24"/>
      <c r="AB27" s="145"/>
      <c r="AC27" s="146"/>
      <c r="AD27" s="24"/>
      <c r="AE27" s="147"/>
      <c r="AF27" s="144"/>
      <c r="AG27" s="24"/>
      <c r="AH27" s="145"/>
      <c r="AI27" s="146"/>
      <c r="AJ27" s="24"/>
      <c r="AK27" s="147"/>
      <c r="AL27" s="144"/>
      <c r="AM27" s="24"/>
      <c r="AN27" s="145"/>
      <c r="AO27" s="188" t="n">
        <f aca="false">SUM(B27:AN27)</f>
        <v>0</v>
      </c>
      <c r="AP27" s="193"/>
      <c r="AQ27" s="1"/>
    </row>
    <row r="28" customFormat="false" ht="12.75" hidden="false" customHeight="false" outlineLevel="0" collapsed="false">
      <c r="A28" s="191" t="n">
        <f aca="false">A15</f>
        <v>0</v>
      </c>
      <c r="B28" s="144"/>
      <c r="C28" s="24"/>
      <c r="D28" s="145"/>
      <c r="E28" s="146"/>
      <c r="F28" s="24"/>
      <c r="G28" s="147"/>
      <c r="H28" s="144"/>
      <c r="I28" s="24"/>
      <c r="J28" s="145"/>
      <c r="K28" s="146"/>
      <c r="L28" s="24"/>
      <c r="M28" s="147"/>
      <c r="N28" s="144"/>
      <c r="O28" s="24"/>
      <c r="P28" s="145"/>
      <c r="Q28" s="146"/>
      <c r="R28" s="24"/>
      <c r="S28" s="147"/>
      <c r="T28" s="144"/>
      <c r="U28" s="24"/>
      <c r="V28" s="145"/>
      <c r="W28" s="146"/>
      <c r="X28" s="24"/>
      <c r="Y28" s="147"/>
      <c r="Z28" s="144"/>
      <c r="AA28" s="24"/>
      <c r="AB28" s="145"/>
      <c r="AC28" s="146"/>
      <c r="AD28" s="24"/>
      <c r="AE28" s="147"/>
      <c r="AF28" s="144"/>
      <c r="AG28" s="24"/>
      <c r="AH28" s="145"/>
      <c r="AI28" s="146"/>
      <c r="AJ28" s="24"/>
      <c r="AK28" s="147"/>
      <c r="AL28" s="144"/>
      <c r="AM28" s="24"/>
      <c r="AN28" s="145"/>
      <c r="AO28" s="188" t="n">
        <f aca="false">SUM(B28:AN28)</f>
        <v>0</v>
      </c>
      <c r="AP28" s="193"/>
      <c r="AQ28" s="1"/>
    </row>
    <row r="29" customFormat="false" ht="12.75" hidden="false" customHeight="false" outlineLevel="0" collapsed="false">
      <c r="A29" s="194" t="n">
        <f aca="false">A16</f>
        <v>0</v>
      </c>
      <c r="B29" s="152"/>
      <c r="C29" s="153"/>
      <c r="D29" s="154"/>
      <c r="E29" s="155"/>
      <c r="F29" s="153"/>
      <c r="G29" s="156"/>
      <c r="H29" s="152"/>
      <c r="I29" s="153"/>
      <c r="J29" s="154"/>
      <c r="K29" s="155"/>
      <c r="L29" s="153"/>
      <c r="M29" s="156"/>
      <c r="N29" s="152"/>
      <c r="O29" s="153"/>
      <c r="P29" s="154"/>
      <c r="Q29" s="155"/>
      <c r="R29" s="153"/>
      <c r="S29" s="156"/>
      <c r="T29" s="152"/>
      <c r="U29" s="153"/>
      <c r="V29" s="154"/>
      <c r="W29" s="155"/>
      <c r="X29" s="153"/>
      <c r="Y29" s="156"/>
      <c r="Z29" s="152"/>
      <c r="AA29" s="153"/>
      <c r="AB29" s="156"/>
      <c r="AC29" s="155"/>
      <c r="AD29" s="153"/>
      <c r="AE29" s="156"/>
      <c r="AF29" s="152"/>
      <c r="AG29" s="153"/>
      <c r="AH29" s="154"/>
      <c r="AI29" s="155"/>
      <c r="AJ29" s="153"/>
      <c r="AK29" s="156"/>
      <c r="AL29" s="152"/>
      <c r="AM29" s="153"/>
      <c r="AN29" s="154"/>
      <c r="AO29" s="190" t="n">
        <f aca="false">SUM(B29:AN29)</f>
        <v>0</v>
      </c>
      <c r="AP29" s="193"/>
      <c r="AQ29" s="1"/>
    </row>
    <row r="30" customFormat="false" ht="12.75" hidden="false" customHeight="false" outlineLevel="0" collapsed="false">
      <c r="A30" s="195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1"/>
      <c r="AI30" s="170"/>
      <c r="AJ30" s="170"/>
      <c r="AK30" s="170"/>
      <c r="AL30" s="1"/>
      <c r="AM30" s="1"/>
      <c r="AN30" s="1"/>
      <c r="AO30" s="196"/>
      <c r="AP30" s="196"/>
      <c r="AQ30" s="1"/>
    </row>
    <row r="31" customFormat="false" ht="12.75" hidden="false" customHeight="false" outlineLevel="0" collapsed="false">
      <c r="A31" s="5" t="s">
        <v>3</v>
      </c>
      <c r="B31" s="173" t="s">
        <v>73</v>
      </c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4"/>
      <c r="AI31" s="175" t="s">
        <v>65</v>
      </c>
      <c r="AJ31" s="175"/>
      <c r="AK31" s="175"/>
      <c r="AL31" s="5" t="s">
        <v>74</v>
      </c>
      <c r="AM31" s="5"/>
      <c r="AN31" s="5"/>
      <c r="AO31" s="5" t="s">
        <v>75</v>
      </c>
      <c r="AP31" s="196"/>
      <c r="AQ31" s="1"/>
    </row>
    <row r="32" customFormat="false" ht="12.75" hidden="false" customHeight="false" outlineLevel="0" collapsed="false">
      <c r="A32" s="198" t="str">
        <f aca="false">A4</f>
        <v>Marty</v>
      </c>
      <c r="B32" s="202" t="n">
        <v>2.623</v>
      </c>
      <c r="C32" s="202"/>
      <c r="D32" s="202"/>
      <c r="E32" s="202"/>
      <c r="F32" s="203" t="n">
        <v>2.425</v>
      </c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4"/>
      <c r="AE32" s="204"/>
      <c r="AF32" s="204"/>
      <c r="AG32" s="204"/>
      <c r="AH32" s="179"/>
      <c r="AI32" s="180" t="n">
        <v>9.5</v>
      </c>
      <c r="AJ32" s="180"/>
      <c r="AK32" s="180"/>
      <c r="AL32" s="181" t="n">
        <v>10</v>
      </c>
      <c r="AM32" s="181"/>
      <c r="AN32" s="181"/>
      <c r="AO32" s="187" t="n">
        <f aca="false">SUM(AI32:AL32)</f>
        <v>19.5</v>
      </c>
      <c r="AP32" s="196"/>
      <c r="AQ32" s="1"/>
    </row>
    <row r="33" customFormat="false" ht="12.75" hidden="false" customHeight="false" outlineLevel="0" collapsed="false">
      <c r="A33" s="191" t="str">
        <f aca="false">A5</f>
        <v>Darryl</v>
      </c>
      <c r="B33" s="205" t="n">
        <v>2.463</v>
      </c>
      <c r="C33" s="205"/>
      <c r="D33" s="205"/>
      <c r="E33" s="205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7"/>
      <c r="AE33" s="207"/>
      <c r="AF33" s="207"/>
      <c r="AG33" s="207"/>
      <c r="AH33" s="179"/>
      <c r="AI33" s="182" t="n">
        <v>8</v>
      </c>
      <c r="AJ33" s="182"/>
      <c r="AK33" s="182"/>
      <c r="AL33" s="183" t="n">
        <v>9</v>
      </c>
      <c r="AM33" s="183"/>
      <c r="AN33" s="183"/>
      <c r="AO33" s="189" t="n">
        <f aca="false">SUM(AI33:AL33)</f>
        <v>17</v>
      </c>
      <c r="AP33" s="196"/>
      <c r="AQ33" s="1"/>
    </row>
    <row r="34" customFormat="false" ht="12.75" hidden="false" customHeight="false" outlineLevel="0" collapsed="false">
      <c r="A34" s="191" t="str">
        <f aca="false">A6</f>
        <v>Alex</v>
      </c>
      <c r="B34" s="205" t="n">
        <v>3.132</v>
      </c>
      <c r="C34" s="205"/>
      <c r="D34" s="205"/>
      <c r="E34" s="205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7"/>
      <c r="AE34" s="207"/>
      <c r="AF34" s="207"/>
      <c r="AG34" s="207"/>
      <c r="AH34" s="179"/>
      <c r="AI34" s="182" t="n">
        <v>4</v>
      </c>
      <c r="AJ34" s="182"/>
      <c r="AK34" s="182"/>
      <c r="AL34" s="183" t="n">
        <v>5.5</v>
      </c>
      <c r="AM34" s="183"/>
      <c r="AN34" s="183"/>
      <c r="AO34" s="189" t="n">
        <f aca="false">SUM(AI34:AL34)</f>
        <v>9.5</v>
      </c>
      <c r="AP34" s="196"/>
      <c r="AQ34" s="1"/>
    </row>
    <row r="35" customFormat="false" ht="12.75" hidden="false" customHeight="false" outlineLevel="0" collapsed="false">
      <c r="A35" s="191" t="str">
        <f aca="false">A7</f>
        <v>Dean</v>
      </c>
      <c r="B35" s="205" t="n">
        <v>3.509</v>
      </c>
      <c r="C35" s="205"/>
      <c r="D35" s="205"/>
      <c r="E35" s="205"/>
      <c r="F35" s="206" t="n">
        <v>3.409</v>
      </c>
      <c r="G35" s="206"/>
      <c r="H35" s="206"/>
      <c r="I35" s="206"/>
      <c r="J35" s="206" t="n">
        <v>2.76</v>
      </c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7"/>
      <c r="AE35" s="207"/>
      <c r="AF35" s="207"/>
      <c r="AG35" s="207"/>
      <c r="AH35" s="179"/>
      <c r="AI35" s="182" t="n">
        <v>5</v>
      </c>
      <c r="AJ35" s="182"/>
      <c r="AK35" s="182"/>
      <c r="AL35" s="183" t="n">
        <v>5.5</v>
      </c>
      <c r="AM35" s="183"/>
      <c r="AN35" s="183"/>
      <c r="AO35" s="189" t="n">
        <f aca="false">SUM(AI35:AL35)</f>
        <v>10.5</v>
      </c>
      <c r="AP35" s="196"/>
      <c r="AQ35" s="1"/>
    </row>
    <row r="36" customFormat="false" ht="12.75" hidden="false" customHeight="false" outlineLevel="0" collapsed="false">
      <c r="A36" s="191" t="str">
        <f aca="false">A8</f>
        <v>Garry C</v>
      </c>
      <c r="B36" s="205" t="n">
        <v>3.349</v>
      </c>
      <c r="C36" s="205"/>
      <c r="D36" s="205"/>
      <c r="E36" s="205"/>
      <c r="F36" s="206" t="n">
        <v>3.145</v>
      </c>
      <c r="G36" s="206"/>
      <c r="H36" s="206"/>
      <c r="I36" s="206"/>
      <c r="J36" s="206" t="n">
        <v>2.667</v>
      </c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7"/>
      <c r="AE36" s="207"/>
      <c r="AF36" s="207"/>
      <c r="AG36" s="207"/>
      <c r="AH36" s="179"/>
      <c r="AI36" s="182" t="n">
        <v>6</v>
      </c>
      <c r="AJ36" s="182"/>
      <c r="AK36" s="182"/>
      <c r="AL36" s="183" t="n">
        <v>4</v>
      </c>
      <c r="AM36" s="183"/>
      <c r="AN36" s="183"/>
      <c r="AO36" s="189" t="n">
        <f aca="false">SUM(AI36:AL36)</f>
        <v>10</v>
      </c>
      <c r="AP36" s="196"/>
      <c r="AQ36" s="1"/>
    </row>
    <row r="37" customFormat="false" ht="12.75" hidden="false" customHeight="false" outlineLevel="0" collapsed="false">
      <c r="A37" s="191" t="str">
        <f aca="false">A9</f>
        <v>Ron</v>
      </c>
      <c r="B37" s="205" t="n">
        <v>2.819</v>
      </c>
      <c r="C37" s="205"/>
      <c r="D37" s="205"/>
      <c r="E37" s="205"/>
      <c r="F37" s="206" t="n">
        <v>2.586</v>
      </c>
      <c r="G37" s="206"/>
      <c r="H37" s="206"/>
      <c r="I37" s="206"/>
      <c r="J37" s="206" t="n">
        <v>2.487</v>
      </c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7"/>
      <c r="AE37" s="207"/>
      <c r="AF37" s="207"/>
      <c r="AG37" s="207"/>
      <c r="AH37" s="179"/>
      <c r="AI37" s="182" t="n">
        <v>7</v>
      </c>
      <c r="AJ37" s="182"/>
      <c r="AK37" s="182"/>
      <c r="AL37" s="183" t="n">
        <v>8</v>
      </c>
      <c r="AM37" s="183"/>
      <c r="AN37" s="183"/>
      <c r="AO37" s="189" t="n">
        <f aca="false">SUM(AI37:AL37)</f>
        <v>15</v>
      </c>
      <c r="AP37" s="196"/>
      <c r="AQ37" s="1"/>
    </row>
    <row r="38" customFormat="false" ht="12.75" hidden="false" customHeight="false" outlineLevel="0" collapsed="false">
      <c r="A38" s="191" t="str">
        <f aca="false">A10</f>
        <v>RPM</v>
      </c>
      <c r="B38" s="205" t="n">
        <v>2.443</v>
      </c>
      <c r="C38" s="205"/>
      <c r="D38" s="205"/>
      <c r="E38" s="205"/>
      <c r="F38" s="206" t="n">
        <v>2.425</v>
      </c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7"/>
      <c r="AE38" s="207"/>
      <c r="AF38" s="207"/>
      <c r="AG38" s="207"/>
      <c r="AH38" s="179"/>
      <c r="AI38" s="182" t="n">
        <v>9.5</v>
      </c>
      <c r="AJ38" s="182"/>
      <c r="AK38" s="182"/>
      <c r="AL38" s="183" t="n">
        <v>7</v>
      </c>
      <c r="AM38" s="183"/>
      <c r="AN38" s="183"/>
      <c r="AO38" s="189" t="n">
        <f aca="false">SUM(AI38:AL38)</f>
        <v>16.5</v>
      </c>
      <c r="AP38" s="196"/>
      <c r="AQ38" s="1"/>
    </row>
    <row r="39" customFormat="false" ht="12.75" hidden="false" customHeight="false" outlineLevel="0" collapsed="false">
      <c r="A39" s="191" t="n">
        <f aca="false">A11</f>
        <v>0</v>
      </c>
      <c r="B39" s="205"/>
      <c r="C39" s="205"/>
      <c r="D39" s="205"/>
      <c r="E39" s="205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7"/>
      <c r="AE39" s="207"/>
      <c r="AF39" s="207"/>
      <c r="AG39" s="207"/>
      <c r="AH39" s="179"/>
      <c r="AI39" s="182"/>
      <c r="AJ39" s="182"/>
      <c r="AK39" s="182"/>
      <c r="AL39" s="183"/>
      <c r="AM39" s="183"/>
      <c r="AN39" s="183"/>
      <c r="AO39" s="189" t="n">
        <f aca="false">SUM(AI39:AL39)</f>
        <v>0</v>
      </c>
      <c r="AP39" s="196"/>
      <c r="AQ39" s="1"/>
    </row>
    <row r="40" customFormat="false" ht="12.75" hidden="false" customHeight="false" outlineLevel="0" collapsed="false">
      <c r="A40" s="191" t="n">
        <f aca="false">A12</f>
        <v>0</v>
      </c>
      <c r="B40" s="205"/>
      <c r="C40" s="205"/>
      <c r="D40" s="205"/>
      <c r="E40" s="205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7"/>
      <c r="AE40" s="207"/>
      <c r="AF40" s="207"/>
      <c r="AG40" s="207"/>
      <c r="AH40" s="179"/>
      <c r="AI40" s="182"/>
      <c r="AJ40" s="182"/>
      <c r="AK40" s="182"/>
      <c r="AL40" s="183"/>
      <c r="AM40" s="183"/>
      <c r="AN40" s="183"/>
      <c r="AO40" s="189" t="n">
        <f aca="false">SUM(AI40:AL40)</f>
        <v>0</v>
      </c>
      <c r="AP40" s="196"/>
      <c r="AQ40" s="1"/>
    </row>
    <row r="41" customFormat="false" ht="12.75" hidden="false" customHeight="false" outlineLevel="0" collapsed="false">
      <c r="A41" s="191" t="n">
        <f aca="false">A13</f>
        <v>0</v>
      </c>
      <c r="B41" s="205"/>
      <c r="C41" s="205"/>
      <c r="D41" s="205"/>
      <c r="E41" s="205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7"/>
      <c r="AE41" s="207"/>
      <c r="AF41" s="207"/>
      <c r="AG41" s="207"/>
      <c r="AH41" s="179"/>
      <c r="AI41" s="182"/>
      <c r="AJ41" s="182"/>
      <c r="AK41" s="182"/>
      <c r="AL41" s="183"/>
      <c r="AM41" s="183"/>
      <c r="AN41" s="183"/>
      <c r="AO41" s="189" t="n">
        <f aca="false">SUM(AI41:AL41)</f>
        <v>0</v>
      </c>
      <c r="AP41" s="196"/>
      <c r="AQ41" s="1"/>
    </row>
    <row r="42" customFormat="false" ht="12.75" hidden="false" customHeight="false" outlineLevel="0" collapsed="false">
      <c r="A42" s="191" t="n">
        <f aca="false">A14</f>
        <v>0</v>
      </c>
      <c r="B42" s="205"/>
      <c r="C42" s="205"/>
      <c r="D42" s="205"/>
      <c r="E42" s="205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7"/>
      <c r="AE42" s="207"/>
      <c r="AF42" s="207"/>
      <c r="AG42" s="207"/>
      <c r="AH42" s="179"/>
      <c r="AI42" s="182"/>
      <c r="AJ42" s="182"/>
      <c r="AK42" s="182"/>
      <c r="AL42" s="183"/>
      <c r="AM42" s="183"/>
      <c r="AN42" s="183"/>
      <c r="AO42" s="189" t="n">
        <f aca="false">SUM(AH42,AL42)</f>
        <v>0</v>
      </c>
      <c r="AP42" s="196"/>
      <c r="AQ42" s="1"/>
    </row>
    <row r="43" customFormat="false" ht="12.75" hidden="false" customHeight="false" outlineLevel="0" collapsed="false">
      <c r="A43" s="191" t="n">
        <f aca="false">A15</f>
        <v>0</v>
      </c>
      <c r="B43" s="205"/>
      <c r="C43" s="205"/>
      <c r="D43" s="205"/>
      <c r="E43" s="205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7"/>
      <c r="AE43" s="207"/>
      <c r="AF43" s="207"/>
      <c r="AG43" s="207"/>
      <c r="AH43" s="179"/>
      <c r="AI43" s="182"/>
      <c r="AJ43" s="182"/>
      <c r="AK43" s="182"/>
      <c r="AL43" s="183"/>
      <c r="AM43" s="183"/>
      <c r="AN43" s="183"/>
      <c r="AO43" s="189" t="n">
        <f aca="false">SUM(AH43,AL43)</f>
        <v>0</v>
      </c>
      <c r="AP43" s="196"/>
      <c r="AQ43" s="1"/>
    </row>
    <row r="44" customFormat="false" ht="12.75" hidden="false" customHeight="false" outlineLevel="0" collapsed="false">
      <c r="A44" s="194" t="n">
        <f aca="false">A16</f>
        <v>0</v>
      </c>
      <c r="B44" s="208"/>
      <c r="C44" s="208"/>
      <c r="D44" s="208"/>
      <c r="E44" s="208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10"/>
      <c r="AE44" s="210"/>
      <c r="AF44" s="210"/>
      <c r="AG44" s="210"/>
      <c r="AH44" s="179"/>
      <c r="AI44" s="184"/>
      <c r="AJ44" s="184"/>
      <c r="AK44" s="184"/>
      <c r="AL44" s="133"/>
      <c r="AM44" s="133"/>
      <c r="AN44" s="133"/>
      <c r="AO44" s="128" t="n">
        <f aca="false">SUM(AH44,AL44)</f>
        <v>0</v>
      </c>
      <c r="AP44" s="196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6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I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I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I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I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I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I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I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I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I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I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I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I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I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I44:AK44"/>
    <mergeCell ref="AL44:AN4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S48" activeCellId="0" sqref="AS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0" min="2" style="0" width="2.84"/>
    <col collapsed="false" customWidth="true" hidden="false" outlineLevel="0" max="41" min="41" style="0" width="8.14"/>
    <col collapsed="false" customWidth="true" hidden="false" outlineLevel="0" max="42" min="42" style="0" width="7.14"/>
  </cols>
  <sheetData>
    <row r="1" customFormat="false" ht="15.75" hidden="false" customHeight="false" outlineLevel="0" collapsed="false">
      <c r="A1" s="120" t="s">
        <v>93</v>
      </c>
      <c r="C1" s="120"/>
      <c r="D1" s="120"/>
      <c r="E1" s="120"/>
      <c r="F1" s="120"/>
      <c r="H1" s="120" t="s">
        <v>68</v>
      </c>
      <c r="I1" s="121"/>
      <c r="J1" s="121"/>
      <c r="K1" s="121" t="n">
        <v>8</v>
      </c>
      <c r="L1" s="121"/>
      <c r="M1" s="121"/>
      <c r="N1" s="120" t="s">
        <v>69</v>
      </c>
      <c r="O1" s="121"/>
      <c r="P1" s="1"/>
      <c r="Q1" s="185" t="s">
        <v>57</v>
      </c>
      <c r="R1" s="1"/>
      <c r="S1" s="1"/>
      <c r="T1" s="1"/>
      <c r="U1" s="1"/>
      <c r="V1" s="211" t="s">
        <v>85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K1" s="1"/>
      <c r="AL1" s="122" t="s">
        <v>70</v>
      </c>
      <c r="AM1" s="1"/>
      <c r="AN1" s="1"/>
      <c r="AO1" s="1"/>
      <c r="AP1" s="1"/>
      <c r="AQ1" s="1"/>
    </row>
    <row r="2" customFormat="false" ht="12.75" hidden="false" customHeight="false" outlineLevel="0" collapsed="false">
      <c r="A2" s="123"/>
      <c r="B2" s="124" t="s">
        <v>71</v>
      </c>
      <c r="C2" s="124"/>
      <c r="D2" s="124"/>
      <c r="E2" s="125" t="s">
        <v>71</v>
      </c>
      <c r="F2" s="125"/>
      <c r="G2" s="125"/>
      <c r="H2" s="124" t="s">
        <v>71</v>
      </c>
      <c r="I2" s="124"/>
      <c r="J2" s="124"/>
      <c r="K2" s="125" t="s">
        <v>71</v>
      </c>
      <c r="L2" s="125"/>
      <c r="M2" s="125"/>
      <c r="N2" s="124" t="s">
        <v>71</v>
      </c>
      <c r="O2" s="124"/>
      <c r="P2" s="124"/>
      <c r="Q2" s="125" t="s">
        <v>71</v>
      </c>
      <c r="R2" s="125"/>
      <c r="S2" s="125"/>
      <c r="T2" s="124" t="s">
        <v>71</v>
      </c>
      <c r="U2" s="124"/>
      <c r="V2" s="124"/>
      <c r="W2" s="125" t="s">
        <v>71</v>
      </c>
      <c r="X2" s="125"/>
      <c r="Y2" s="125"/>
      <c r="Z2" s="124" t="s">
        <v>71</v>
      </c>
      <c r="AA2" s="124"/>
      <c r="AB2" s="124"/>
      <c r="AC2" s="125" t="s">
        <v>71</v>
      </c>
      <c r="AD2" s="125"/>
      <c r="AE2" s="125"/>
      <c r="AF2" s="124" t="s">
        <v>71</v>
      </c>
      <c r="AG2" s="124"/>
      <c r="AH2" s="124"/>
      <c r="AI2" s="125" t="s">
        <v>71</v>
      </c>
      <c r="AJ2" s="125"/>
      <c r="AK2" s="125"/>
      <c r="AL2" s="126" t="s">
        <v>71</v>
      </c>
      <c r="AM2" s="126"/>
      <c r="AN2" s="126"/>
      <c r="AO2" s="127"/>
      <c r="AP2" s="1"/>
      <c r="AQ2" s="1"/>
    </row>
    <row r="3" customFormat="false" ht="12.75" hidden="false" customHeight="false" outlineLevel="0" collapsed="false">
      <c r="A3" s="128" t="s">
        <v>3</v>
      </c>
      <c r="B3" s="129" t="n">
        <v>1</v>
      </c>
      <c r="C3" s="130" t="n">
        <v>2</v>
      </c>
      <c r="D3" s="131" t="n">
        <v>3</v>
      </c>
      <c r="E3" s="132" t="n">
        <v>1</v>
      </c>
      <c r="F3" s="130" t="n">
        <v>2</v>
      </c>
      <c r="G3" s="133" t="n">
        <v>3</v>
      </c>
      <c r="H3" s="129" t="n">
        <v>1</v>
      </c>
      <c r="I3" s="130" t="n">
        <v>2</v>
      </c>
      <c r="J3" s="131" t="n">
        <v>3</v>
      </c>
      <c r="K3" s="132" t="n">
        <v>1</v>
      </c>
      <c r="L3" s="130" t="n">
        <v>2</v>
      </c>
      <c r="M3" s="133" t="n">
        <v>3</v>
      </c>
      <c r="N3" s="129" t="n">
        <v>1</v>
      </c>
      <c r="O3" s="130" t="n">
        <v>2</v>
      </c>
      <c r="P3" s="131" t="n">
        <v>3</v>
      </c>
      <c r="Q3" s="132" t="n">
        <v>1</v>
      </c>
      <c r="R3" s="130" t="n">
        <v>2</v>
      </c>
      <c r="S3" s="133" t="n">
        <v>3</v>
      </c>
      <c r="T3" s="129" t="n">
        <v>1</v>
      </c>
      <c r="U3" s="130" t="n">
        <v>2</v>
      </c>
      <c r="V3" s="131" t="n">
        <v>3</v>
      </c>
      <c r="W3" s="132" t="n">
        <v>1</v>
      </c>
      <c r="X3" s="130" t="n">
        <v>2</v>
      </c>
      <c r="Y3" s="133" t="n">
        <v>3</v>
      </c>
      <c r="Z3" s="129" t="n">
        <v>1</v>
      </c>
      <c r="AA3" s="130" t="n">
        <v>2</v>
      </c>
      <c r="AB3" s="131" t="n">
        <v>3</v>
      </c>
      <c r="AC3" s="132" t="n">
        <v>1</v>
      </c>
      <c r="AD3" s="130" t="n">
        <v>2</v>
      </c>
      <c r="AE3" s="133" t="n">
        <v>3</v>
      </c>
      <c r="AF3" s="129" t="n">
        <v>1</v>
      </c>
      <c r="AG3" s="130" t="n">
        <v>2</v>
      </c>
      <c r="AH3" s="131" t="n">
        <v>3</v>
      </c>
      <c r="AI3" s="132" t="n">
        <v>1</v>
      </c>
      <c r="AJ3" s="130" t="n">
        <v>2</v>
      </c>
      <c r="AK3" s="133" t="n">
        <v>3</v>
      </c>
      <c r="AL3" s="129" t="n">
        <v>1</v>
      </c>
      <c r="AM3" s="130" t="n">
        <v>2</v>
      </c>
      <c r="AN3" s="133" t="n">
        <v>3</v>
      </c>
      <c r="AO3" s="134" t="s">
        <v>72</v>
      </c>
      <c r="AP3" s="5" t="s">
        <v>9</v>
      </c>
      <c r="AQ3" s="135"/>
    </row>
    <row r="4" customFormat="false" ht="12.75" hidden="false" customHeight="false" outlineLevel="0" collapsed="false">
      <c r="A4" s="136" t="s">
        <v>59</v>
      </c>
      <c r="B4" s="137" t="n">
        <v>2</v>
      </c>
      <c r="C4" s="16" t="n">
        <v>3</v>
      </c>
      <c r="D4" s="138" t="n">
        <v>2</v>
      </c>
      <c r="E4" s="139"/>
      <c r="F4" s="16"/>
      <c r="G4" s="140"/>
      <c r="H4" s="137"/>
      <c r="I4" s="16"/>
      <c r="J4" s="138"/>
      <c r="K4" s="139"/>
      <c r="L4" s="16"/>
      <c r="M4" s="140"/>
      <c r="N4" s="137"/>
      <c r="O4" s="16"/>
      <c r="P4" s="138"/>
      <c r="Q4" s="139" t="n">
        <v>3</v>
      </c>
      <c r="R4" s="16" t="n">
        <v>3</v>
      </c>
      <c r="S4" s="140" t="n">
        <v>3</v>
      </c>
      <c r="T4" s="137" t="n">
        <v>4</v>
      </c>
      <c r="U4" s="16" t="n">
        <v>3</v>
      </c>
      <c r="V4" s="138" t="n">
        <v>1</v>
      </c>
      <c r="W4" s="139" t="n">
        <v>3</v>
      </c>
      <c r="X4" s="16" t="n">
        <v>2</v>
      </c>
      <c r="Y4" s="140" t="n">
        <v>2</v>
      </c>
      <c r="Z4" s="137"/>
      <c r="AA4" s="16"/>
      <c r="AB4" s="138"/>
      <c r="AC4" s="139"/>
      <c r="AD4" s="16"/>
      <c r="AE4" s="140"/>
      <c r="AF4" s="137"/>
      <c r="AG4" s="16"/>
      <c r="AH4" s="138"/>
      <c r="AI4" s="139"/>
      <c r="AJ4" s="16"/>
      <c r="AK4" s="140"/>
      <c r="AL4" s="137"/>
      <c r="AM4" s="16"/>
      <c r="AN4" s="138"/>
      <c r="AO4" s="186" t="n">
        <f aca="false">SUM(B4:AN4)</f>
        <v>31</v>
      </c>
      <c r="AP4" s="187"/>
      <c r="AQ4" s="135"/>
    </row>
    <row r="5" customFormat="false" ht="12.75" hidden="false" customHeight="false" outlineLevel="0" collapsed="false">
      <c r="A5" s="143" t="s">
        <v>50</v>
      </c>
      <c r="B5" s="144" t="n">
        <v>1</v>
      </c>
      <c r="C5" s="24" t="n">
        <v>1</v>
      </c>
      <c r="D5" s="145" t="n">
        <v>3</v>
      </c>
      <c r="E5" s="146" t="n">
        <v>1</v>
      </c>
      <c r="F5" s="24" t="n">
        <v>1</v>
      </c>
      <c r="G5" s="147" t="n">
        <v>1</v>
      </c>
      <c r="H5" s="144"/>
      <c r="I5" s="24"/>
      <c r="J5" s="145"/>
      <c r="K5" s="146"/>
      <c r="L5" s="24"/>
      <c r="M5" s="147"/>
      <c r="N5" s="144"/>
      <c r="O5" s="24"/>
      <c r="P5" s="145"/>
      <c r="Q5" s="146"/>
      <c r="R5" s="24"/>
      <c r="S5" s="147"/>
      <c r="T5" s="144" t="n">
        <v>2</v>
      </c>
      <c r="U5" s="24" t="n">
        <v>1</v>
      </c>
      <c r="V5" s="145" t="n">
        <v>2</v>
      </c>
      <c r="W5" s="146" t="n">
        <v>1</v>
      </c>
      <c r="X5" s="24" t="n">
        <v>1</v>
      </c>
      <c r="Y5" s="147" t="n">
        <v>1</v>
      </c>
      <c r="Z5" s="144"/>
      <c r="AA5" s="24"/>
      <c r="AB5" s="145"/>
      <c r="AC5" s="146"/>
      <c r="AD5" s="24"/>
      <c r="AE5" s="147"/>
      <c r="AF5" s="144"/>
      <c r="AG5" s="24"/>
      <c r="AH5" s="145"/>
      <c r="AI5" s="146"/>
      <c r="AJ5" s="24"/>
      <c r="AK5" s="147"/>
      <c r="AL5" s="144"/>
      <c r="AM5" s="24"/>
      <c r="AN5" s="145"/>
      <c r="AO5" s="188" t="n">
        <f aca="false">SUM(B5:AN5)</f>
        <v>16</v>
      </c>
      <c r="AP5" s="189"/>
      <c r="AQ5" s="135"/>
    </row>
    <row r="6" customFormat="false" ht="12.75" hidden="false" customHeight="false" outlineLevel="0" collapsed="false">
      <c r="A6" s="150" t="s">
        <v>79</v>
      </c>
      <c r="B6" s="144" t="n">
        <v>3</v>
      </c>
      <c r="C6" s="24" t="n">
        <v>2</v>
      </c>
      <c r="D6" s="145" t="n">
        <v>4</v>
      </c>
      <c r="E6" s="146" t="n">
        <v>3</v>
      </c>
      <c r="F6" s="24" t="n">
        <v>2</v>
      </c>
      <c r="G6" s="147" t="n">
        <v>4</v>
      </c>
      <c r="H6" s="144" t="n">
        <v>1</v>
      </c>
      <c r="I6" s="24" t="n">
        <v>1</v>
      </c>
      <c r="J6" s="145" t="n">
        <v>1</v>
      </c>
      <c r="K6" s="146"/>
      <c r="L6" s="24"/>
      <c r="M6" s="147"/>
      <c r="N6" s="144"/>
      <c r="O6" s="24"/>
      <c r="P6" s="145"/>
      <c r="Q6" s="146"/>
      <c r="R6" s="24"/>
      <c r="S6" s="147"/>
      <c r="T6" s="144"/>
      <c r="U6" s="24"/>
      <c r="V6" s="145"/>
      <c r="W6" s="146" t="n">
        <v>4</v>
      </c>
      <c r="X6" s="24" t="n">
        <v>4</v>
      </c>
      <c r="Y6" s="147" t="n">
        <v>4</v>
      </c>
      <c r="Z6" s="144"/>
      <c r="AA6" s="24"/>
      <c r="AB6" s="145"/>
      <c r="AC6" s="146"/>
      <c r="AD6" s="24"/>
      <c r="AE6" s="147"/>
      <c r="AF6" s="144"/>
      <c r="AG6" s="24"/>
      <c r="AH6" s="145"/>
      <c r="AI6" s="146"/>
      <c r="AJ6" s="24"/>
      <c r="AK6" s="147"/>
      <c r="AL6" s="144"/>
      <c r="AM6" s="24"/>
      <c r="AN6" s="145"/>
      <c r="AO6" s="188" t="n">
        <f aca="false">SUM(B6:AN6)</f>
        <v>33</v>
      </c>
      <c r="AP6" s="189"/>
      <c r="AQ6" s="135"/>
    </row>
    <row r="7" customFormat="false" ht="12.75" hidden="false" customHeight="false" outlineLevel="0" collapsed="false">
      <c r="A7" s="150" t="s">
        <v>47</v>
      </c>
      <c r="B7" s="144" t="n">
        <v>4</v>
      </c>
      <c r="C7" s="24" t="n">
        <v>4</v>
      </c>
      <c r="D7" s="145" t="n">
        <v>1</v>
      </c>
      <c r="E7" s="146" t="n">
        <v>4</v>
      </c>
      <c r="F7" s="24" t="n">
        <v>3</v>
      </c>
      <c r="G7" s="147" t="n">
        <v>3</v>
      </c>
      <c r="H7" s="144" t="n">
        <v>3</v>
      </c>
      <c r="I7" s="24" t="n">
        <v>2</v>
      </c>
      <c r="J7" s="145" t="n">
        <v>2</v>
      </c>
      <c r="K7" s="146" t="n">
        <v>2</v>
      </c>
      <c r="L7" s="24" t="n">
        <v>4</v>
      </c>
      <c r="M7" s="147" t="n">
        <v>3</v>
      </c>
      <c r="N7" s="144"/>
      <c r="O7" s="24"/>
      <c r="P7" s="145"/>
      <c r="Q7" s="146"/>
      <c r="R7" s="24"/>
      <c r="S7" s="147"/>
      <c r="T7" s="144"/>
      <c r="U7" s="24"/>
      <c r="V7" s="145"/>
      <c r="W7" s="146"/>
      <c r="X7" s="24"/>
      <c r="Y7" s="147"/>
      <c r="Z7" s="144"/>
      <c r="AA7" s="24"/>
      <c r="AB7" s="145"/>
      <c r="AC7" s="146"/>
      <c r="AD7" s="24"/>
      <c r="AE7" s="147"/>
      <c r="AF7" s="144"/>
      <c r="AG7" s="24"/>
      <c r="AH7" s="145"/>
      <c r="AI7" s="146"/>
      <c r="AJ7" s="24"/>
      <c r="AK7" s="147"/>
      <c r="AL7" s="144"/>
      <c r="AM7" s="24"/>
      <c r="AN7" s="145"/>
      <c r="AO7" s="188" t="n">
        <f aca="false">SUM(B7:AN7)</f>
        <v>35</v>
      </c>
      <c r="AP7" s="189"/>
      <c r="AQ7" s="135"/>
    </row>
    <row r="8" customFormat="false" ht="12.75" hidden="false" customHeight="false" outlineLevel="0" collapsed="false">
      <c r="A8" s="150" t="s">
        <v>44</v>
      </c>
      <c r="B8" s="144"/>
      <c r="C8" s="24"/>
      <c r="D8" s="145"/>
      <c r="E8" s="146" t="n">
        <v>2</v>
      </c>
      <c r="F8" s="24" t="n">
        <v>4</v>
      </c>
      <c r="G8" s="147" t="n">
        <v>2</v>
      </c>
      <c r="H8" s="144" t="n">
        <v>4</v>
      </c>
      <c r="I8" s="24" t="n">
        <v>3</v>
      </c>
      <c r="J8" s="145" t="n">
        <v>4</v>
      </c>
      <c r="K8" s="146" t="n">
        <v>4</v>
      </c>
      <c r="L8" s="24" t="n">
        <v>3</v>
      </c>
      <c r="M8" s="147" t="n">
        <v>4</v>
      </c>
      <c r="N8" s="144" t="n">
        <v>3</v>
      </c>
      <c r="O8" s="24" t="n">
        <v>3</v>
      </c>
      <c r="P8" s="145" t="n">
        <v>3</v>
      </c>
      <c r="Q8" s="146"/>
      <c r="R8" s="24"/>
      <c r="S8" s="147"/>
      <c r="T8" s="144"/>
      <c r="U8" s="24"/>
      <c r="V8" s="145"/>
      <c r="W8" s="146"/>
      <c r="X8" s="24"/>
      <c r="Y8" s="147"/>
      <c r="Z8" s="144"/>
      <c r="AA8" s="24"/>
      <c r="AB8" s="145"/>
      <c r="AC8" s="146"/>
      <c r="AD8" s="24"/>
      <c r="AE8" s="147"/>
      <c r="AF8" s="144"/>
      <c r="AG8" s="24"/>
      <c r="AH8" s="145"/>
      <c r="AI8" s="146"/>
      <c r="AJ8" s="24"/>
      <c r="AK8" s="147"/>
      <c r="AL8" s="144"/>
      <c r="AM8" s="24"/>
      <c r="AN8" s="145"/>
      <c r="AO8" s="188" t="n">
        <f aca="false">SUM(B8:AN8)</f>
        <v>39</v>
      </c>
      <c r="AP8" s="189"/>
      <c r="AQ8" s="135"/>
    </row>
    <row r="9" customFormat="false" ht="12.75" hidden="false" customHeight="false" outlineLevel="0" collapsed="false">
      <c r="A9" s="150" t="s">
        <v>45</v>
      </c>
      <c r="B9" s="144"/>
      <c r="C9" s="24"/>
      <c r="D9" s="145"/>
      <c r="E9" s="146"/>
      <c r="F9" s="24"/>
      <c r="G9" s="147"/>
      <c r="H9" s="144" t="n">
        <v>2</v>
      </c>
      <c r="I9" s="24" t="n">
        <v>4</v>
      </c>
      <c r="J9" s="145" t="n">
        <v>3</v>
      </c>
      <c r="K9" s="146" t="n">
        <v>3</v>
      </c>
      <c r="L9" s="24" t="n">
        <v>2</v>
      </c>
      <c r="M9" s="147" t="n">
        <v>2</v>
      </c>
      <c r="N9" s="144" t="n">
        <v>4</v>
      </c>
      <c r="O9" s="24" t="n">
        <v>4</v>
      </c>
      <c r="P9" s="145" t="n">
        <v>4</v>
      </c>
      <c r="Q9" s="146" t="n">
        <v>4</v>
      </c>
      <c r="R9" s="24" t="n">
        <v>2</v>
      </c>
      <c r="S9" s="147" t="n">
        <v>2</v>
      </c>
      <c r="T9" s="144"/>
      <c r="U9" s="24"/>
      <c r="V9" s="145"/>
      <c r="W9" s="146"/>
      <c r="X9" s="24"/>
      <c r="Y9" s="147"/>
      <c r="Z9" s="144"/>
      <c r="AA9" s="24"/>
      <c r="AB9" s="145"/>
      <c r="AC9" s="146"/>
      <c r="AD9" s="24"/>
      <c r="AE9" s="147"/>
      <c r="AF9" s="144"/>
      <c r="AG9" s="24"/>
      <c r="AH9" s="145"/>
      <c r="AI9" s="146"/>
      <c r="AJ9" s="24"/>
      <c r="AK9" s="147"/>
      <c r="AL9" s="144"/>
      <c r="AM9" s="24"/>
      <c r="AN9" s="145"/>
      <c r="AO9" s="188" t="n">
        <f aca="false">SUM(B9:AN9)</f>
        <v>36</v>
      </c>
      <c r="AP9" s="189"/>
      <c r="AQ9" s="135"/>
    </row>
    <row r="10" customFormat="false" ht="12.75" hidden="false" customHeight="false" outlineLevel="0" collapsed="false">
      <c r="A10" s="150" t="s">
        <v>80</v>
      </c>
      <c r="B10" s="144"/>
      <c r="C10" s="24"/>
      <c r="D10" s="145"/>
      <c r="E10" s="146"/>
      <c r="F10" s="24"/>
      <c r="G10" s="147"/>
      <c r="H10" s="144"/>
      <c r="I10" s="24"/>
      <c r="J10" s="145"/>
      <c r="K10" s="146" t="n">
        <v>1</v>
      </c>
      <c r="L10" s="24" t="n">
        <v>1</v>
      </c>
      <c r="M10" s="147" t="n">
        <v>1</v>
      </c>
      <c r="N10" s="144" t="n">
        <v>1</v>
      </c>
      <c r="O10" s="24" t="n">
        <v>1</v>
      </c>
      <c r="P10" s="145" t="n">
        <v>1</v>
      </c>
      <c r="Q10" s="146" t="n">
        <v>1</v>
      </c>
      <c r="R10" s="24" t="n">
        <v>1</v>
      </c>
      <c r="S10" s="147" t="n">
        <v>1</v>
      </c>
      <c r="T10" s="144" t="n">
        <v>1</v>
      </c>
      <c r="U10" s="24" t="n">
        <v>2</v>
      </c>
      <c r="V10" s="145" t="n">
        <v>3</v>
      </c>
      <c r="W10" s="146"/>
      <c r="X10" s="24"/>
      <c r="Y10" s="147"/>
      <c r="Z10" s="144"/>
      <c r="AA10" s="24"/>
      <c r="AB10" s="145"/>
      <c r="AC10" s="146"/>
      <c r="AD10" s="24"/>
      <c r="AE10" s="147"/>
      <c r="AF10" s="144"/>
      <c r="AG10" s="24"/>
      <c r="AH10" s="145"/>
      <c r="AI10" s="146"/>
      <c r="AJ10" s="24"/>
      <c r="AK10" s="147"/>
      <c r="AL10" s="144"/>
      <c r="AM10" s="24"/>
      <c r="AN10" s="145"/>
      <c r="AO10" s="188" t="n">
        <f aca="false">SUM(B10:AN10)</f>
        <v>15</v>
      </c>
      <c r="AP10" s="189"/>
      <c r="AQ10" s="135"/>
    </row>
    <row r="11" customFormat="false" ht="12.75" hidden="false" customHeight="false" outlineLevel="0" collapsed="false">
      <c r="A11" s="150" t="s">
        <v>83</v>
      </c>
      <c r="B11" s="144"/>
      <c r="C11" s="24"/>
      <c r="D11" s="145"/>
      <c r="E11" s="146"/>
      <c r="F11" s="24"/>
      <c r="G11" s="147"/>
      <c r="H11" s="144"/>
      <c r="I11" s="24"/>
      <c r="J11" s="145"/>
      <c r="K11" s="146"/>
      <c r="L11" s="24"/>
      <c r="M11" s="147"/>
      <c r="N11" s="144" t="n">
        <v>2</v>
      </c>
      <c r="O11" s="24" t="n">
        <v>2</v>
      </c>
      <c r="P11" s="145" t="n">
        <v>2</v>
      </c>
      <c r="Q11" s="146" t="n">
        <v>2</v>
      </c>
      <c r="R11" s="24" t="n">
        <v>4</v>
      </c>
      <c r="S11" s="147" t="n">
        <v>4</v>
      </c>
      <c r="T11" s="144" t="n">
        <v>3</v>
      </c>
      <c r="U11" s="24" t="n">
        <v>4</v>
      </c>
      <c r="V11" s="145" t="n">
        <v>4</v>
      </c>
      <c r="W11" s="146" t="n">
        <v>2</v>
      </c>
      <c r="X11" s="24" t="n">
        <v>3</v>
      </c>
      <c r="Y11" s="147" t="n">
        <v>3</v>
      </c>
      <c r="Z11" s="144"/>
      <c r="AA11" s="24"/>
      <c r="AB11" s="145"/>
      <c r="AC11" s="146"/>
      <c r="AD11" s="24"/>
      <c r="AE11" s="147"/>
      <c r="AF11" s="144"/>
      <c r="AG11" s="24"/>
      <c r="AH11" s="145"/>
      <c r="AI11" s="146"/>
      <c r="AJ11" s="24"/>
      <c r="AK11" s="147"/>
      <c r="AL11" s="144"/>
      <c r="AM11" s="24"/>
      <c r="AN11" s="145"/>
      <c r="AO11" s="188" t="n">
        <f aca="false">SUM(B11:AN11)</f>
        <v>35</v>
      </c>
      <c r="AP11" s="189"/>
      <c r="AQ11" s="135"/>
    </row>
    <row r="12" customFormat="false" ht="12.75" hidden="false" customHeight="false" outlineLevel="0" collapsed="false">
      <c r="A12" s="150"/>
      <c r="B12" s="144"/>
      <c r="C12" s="24"/>
      <c r="D12" s="145"/>
      <c r="E12" s="146"/>
      <c r="F12" s="24"/>
      <c r="G12" s="147"/>
      <c r="H12" s="144"/>
      <c r="I12" s="24"/>
      <c r="J12" s="145"/>
      <c r="K12" s="146"/>
      <c r="L12" s="24"/>
      <c r="M12" s="147"/>
      <c r="N12" s="144"/>
      <c r="O12" s="24"/>
      <c r="P12" s="145"/>
      <c r="Q12" s="146"/>
      <c r="R12" s="24"/>
      <c r="S12" s="147"/>
      <c r="T12" s="144"/>
      <c r="U12" s="24"/>
      <c r="V12" s="145"/>
      <c r="W12" s="146"/>
      <c r="X12" s="24"/>
      <c r="Y12" s="147"/>
      <c r="Z12" s="144"/>
      <c r="AA12" s="24"/>
      <c r="AB12" s="145"/>
      <c r="AC12" s="146"/>
      <c r="AD12" s="24"/>
      <c r="AE12" s="147"/>
      <c r="AF12" s="144"/>
      <c r="AG12" s="24"/>
      <c r="AH12" s="145"/>
      <c r="AI12" s="146"/>
      <c r="AJ12" s="24"/>
      <c r="AK12" s="147"/>
      <c r="AL12" s="144"/>
      <c r="AM12" s="24"/>
      <c r="AN12" s="145"/>
      <c r="AO12" s="188" t="n">
        <f aca="false">SUM(B12:AN12)</f>
        <v>0</v>
      </c>
      <c r="AP12" s="189"/>
      <c r="AQ12" s="135"/>
    </row>
    <row r="13" customFormat="false" ht="12.75" hidden="false" customHeight="false" outlineLevel="0" collapsed="false">
      <c r="A13" s="150"/>
      <c r="B13" s="144"/>
      <c r="C13" s="24"/>
      <c r="D13" s="145"/>
      <c r="E13" s="146"/>
      <c r="F13" s="24"/>
      <c r="G13" s="147"/>
      <c r="H13" s="144"/>
      <c r="I13" s="24"/>
      <c r="J13" s="145"/>
      <c r="K13" s="146"/>
      <c r="L13" s="24"/>
      <c r="M13" s="147"/>
      <c r="N13" s="144"/>
      <c r="O13" s="24"/>
      <c r="P13" s="145"/>
      <c r="Q13" s="146"/>
      <c r="R13" s="24"/>
      <c r="S13" s="147"/>
      <c r="T13" s="144"/>
      <c r="U13" s="24"/>
      <c r="V13" s="145"/>
      <c r="W13" s="146"/>
      <c r="X13" s="24"/>
      <c r="Y13" s="147"/>
      <c r="Z13" s="144"/>
      <c r="AA13" s="24"/>
      <c r="AB13" s="145"/>
      <c r="AC13" s="146"/>
      <c r="AD13" s="24"/>
      <c r="AE13" s="147"/>
      <c r="AF13" s="144"/>
      <c r="AG13" s="24"/>
      <c r="AH13" s="145"/>
      <c r="AI13" s="146"/>
      <c r="AJ13" s="24"/>
      <c r="AK13" s="147"/>
      <c r="AL13" s="144"/>
      <c r="AM13" s="24"/>
      <c r="AN13" s="145"/>
      <c r="AO13" s="188" t="n">
        <f aca="false">SUM(B13:AN13)</f>
        <v>0</v>
      </c>
      <c r="AP13" s="189"/>
      <c r="AQ13" s="135"/>
    </row>
    <row r="14" customFormat="false" ht="12.75" hidden="false" customHeight="false" outlineLevel="0" collapsed="false">
      <c r="A14" s="150"/>
      <c r="B14" s="144"/>
      <c r="C14" s="24"/>
      <c r="D14" s="145"/>
      <c r="E14" s="146"/>
      <c r="F14" s="24"/>
      <c r="G14" s="147"/>
      <c r="H14" s="144"/>
      <c r="I14" s="24"/>
      <c r="J14" s="145"/>
      <c r="K14" s="146"/>
      <c r="L14" s="24"/>
      <c r="M14" s="147"/>
      <c r="N14" s="144"/>
      <c r="O14" s="24"/>
      <c r="P14" s="145"/>
      <c r="Q14" s="146"/>
      <c r="R14" s="24"/>
      <c r="S14" s="147"/>
      <c r="T14" s="144"/>
      <c r="U14" s="24"/>
      <c r="V14" s="145"/>
      <c r="W14" s="146"/>
      <c r="X14" s="24"/>
      <c r="Y14" s="147"/>
      <c r="Z14" s="144"/>
      <c r="AA14" s="24"/>
      <c r="AB14" s="145"/>
      <c r="AC14" s="146"/>
      <c r="AD14" s="24"/>
      <c r="AE14" s="147"/>
      <c r="AF14" s="144"/>
      <c r="AG14" s="24"/>
      <c r="AH14" s="145"/>
      <c r="AI14" s="146"/>
      <c r="AJ14" s="24"/>
      <c r="AK14" s="147"/>
      <c r="AL14" s="144"/>
      <c r="AM14" s="24"/>
      <c r="AN14" s="145"/>
      <c r="AO14" s="188" t="n">
        <f aca="false">SUM(B14:AN14)</f>
        <v>0</v>
      </c>
      <c r="AP14" s="189"/>
      <c r="AQ14" s="135"/>
    </row>
    <row r="15" customFormat="false" ht="12.75" hidden="false" customHeight="false" outlineLevel="0" collapsed="false">
      <c r="A15" s="150"/>
      <c r="B15" s="144"/>
      <c r="C15" s="24"/>
      <c r="D15" s="145"/>
      <c r="E15" s="146"/>
      <c r="F15" s="24"/>
      <c r="G15" s="147"/>
      <c r="H15" s="144"/>
      <c r="I15" s="24"/>
      <c r="J15" s="145"/>
      <c r="K15" s="146"/>
      <c r="L15" s="24"/>
      <c r="M15" s="147"/>
      <c r="N15" s="144"/>
      <c r="O15" s="24"/>
      <c r="P15" s="145"/>
      <c r="Q15" s="146"/>
      <c r="R15" s="24"/>
      <c r="S15" s="147"/>
      <c r="T15" s="144"/>
      <c r="U15" s="24"/>
      <c r="V15" s="145"/>
      <c r="W15" s="146"/>
      <c r="X15" s="24"/>
      <c r="Y15" s="147"/>
      <c r="Z15" s="144"/>
      <c r="AA15" s="24"/>
      <c r="AB15" s="145"/>
      <c r="AC15" s="146"/>
      <c r="AD15" s="24"/>
      <c r="AE15" s="147"/>
      <c r="AF15" s="144"/>
      <c r="AG15" s="24"/>
      <c r="AH15" s="145"/>
      <c r="AI15" s="146"/>
      <c r="AJ15" s="24"/>
      <c r="AK15" s="147"/>
      <c r="AL15" s="144"/>
      <c r="AM15" s="24"/>
      <c r="AN15" s="145"/>
      <c r="AO15" s="188" t="n">
        <f aca="false">SUM(B15:AN15)</f>
        <v>0</v>
      </c>
      <c r="AP15" s="189"/>
      <c r="AQ15" s="135"/>
    </row>
    <row r="16" customFormat="false" ht="12.75" hidden="false" customHeight="false" outlineLevel="0" collapsed="false">
      <c r="A16" s="151"/>
      <c r="B16" s="152"/>
      <c r="C16" s="153"/>
      <c r="D16" s="154"/>
      <c r="E16" s="155"/>
      <c r="F16" s="153"/>
      <c r="G16" s="156"/>
      <c r="H16" s="152"/>
      <c r="I16" s="153"/>
      <c r="J16" s="154"/>
      <c r="K16" s="155"/>
      <c r="L16" s="153"/>
      <c r="M16" s="156"/>
      <c r="N16" s="152"/>
      <c r="O16" s="153"/>
      <c r="P16" s="154"/>
      <c r="Q16" s="155"/>
      <c r="R16" s="153"/>
      <c r="S16" s="156"/>
      <c r="T16" s="152"/>
      <c r="U16" s="153"/>
      <c r="V16" s="154"/>
      <c r="W16" s="155"/>
      <c r="X16" s="153"/>
      <c r="Y16" s="156"/>
      <c r="Z16" s="152"/>
      <c r="AA16" s="153"/>
      <c r="AB16" s="156"/>
      <c r="AC16" s="157"/>
      <c r="AD16" s="32"/>
      <c r="AE16" s="158"/>
      <c r="AF16" s="159"/>
      <c r="AG16" s="32"/>
      <c r="AH16" s="160"/>
      <c r="AI16" s="157"/>
      <c r="AJ16" s="32"/>
      <c r="AK16" s="158"/>
      <c r="AL16" s="159"/>
      <c r="AM16" s="32"/>
      <c r="AN16" s="160"/>
      <c r="AO16" s="190" t="n">
        <f aca="false">SUM(B16:AN16)</f>
        <v>0</v>
      </c>
      <c r="AP16" s="128"/>
      <c r="AQ16" s="135"/>
    </row>
    <row r="17" customFormat="false" ht="12.75" hidden="false" customHeight="false" outlineLevel="0" collapsed="false">
      <c r="A17" s="191" t="str">
        <f aca="false">A4</f>
        <v>Sean</v>
      </c>
      <c r="B17" s="137"/>
      <c r="C17" s="16"/>
      <c r="D17" s="138"/>
      <c r="E17" s="139"/>
      <c r="F17" s="16"/>
      <c r="G17" s="140"/>
      <c r="H17" s="137"/>
      <c r="I17" s="16"/>
      <c r="J17" s="138"/>
      <c r="K17" s="139"/>
      <c r="L17" s="16"/>
      <c r="M17" s="140"/>
      <c r="N17" s="137"/>
      <c r="O17" s="16"/>
      <c r="P17" s="138"/>
      <c r="Q17" s="139"/>
      <c r="R17" s="16"/>
      <c r="S17" s="140"/>
      <c r="T17" s="137"/>
      <c r="U17" s="16"/>
      <c r="V17" s="138"/>
      <c r="W17" s="139"/>
      <c r="X17" s="16"/>
      <c r="Y17" s="140"/>
      <c r="Z17" s="137"/>
      <c r="AA17" s="16"/>
      <c r="AB17" s="138"/>
      <c r="AC17" s="164"/>
      <c r="AD17" s="50"/>
      <c r="AE17" s="165"/>
      <c r="AF17" s="49"/>
      <c r="AG17" s="50"/>
      <c r="AH17" s="51"/>
      <c r="AI17" s="164"/>
      <c r="AJ17" s="50"/>
      <c r="AK17" s="165"/>
      <c r="AL17" s="49"/>
      <c r="AM17" s="50"/>
      <c r="AN17" s="51"/>
      <c r="AO17" s="192" t="n">
        <f aca="false">SUM(B17:AN17)</f>
        <v>0</v>
      </c>
      <c r="AP17" s="193"/>
      <c r="AQ17" s="1"/>
    </row>
    <row r="18" customFormat="false" ht="12.75" hidden="false" customHeight="false" outlineLevel="0" collapsed="false">
      <c r="A18" s="191" t="str">
        <f aca="false">A5</f>
        <v>Dean</v>
      </c>
      <c r="B18" s="144"/>
      <c r="C18" s="24"/>
      <c r="D18" s="145"/>
      <c r="E18" s="146"/>
      <c r="F18" s="24"/>
      <c r="G18" s="147"/>
      <c r="H18" s="144"/>
      <c r="I18" s="24"/>
      <c r="J18" s="145"/>
      <c r="K18" s="146"/>
      <c r="L18" s="24"/>
      <c r="M18" s="147"/>
      <c r="N18" s="144"/>
      <c r="O18" s="24"/>
      <c r="P18" s="145"/>
      <c r="Q18" s="146"/>
      <c r="R18" s="24"/>
      <c r="S18" s="147"/>
      <c r="T18" s="144"/>
      <c r="U18" s="24"/>
      <c r="V18" s="145"/>
      <c r="W18" s="146"/>
      <c r="X18" s="24"/>
      <c r="Y18" s="147"/>
      <c r="Z18" s="144"/>
      <c r="AA18" s="24"/>
      <c r="AB18" s="145"/>
      <c r="AC18" s="146"/>
      <c r="AD18" s="24"/>
      <c r="AE18" s="147"/>
      <c r="AF18" s="146"/>
      <c r="AG18" s="24"/>
      <c r="AH18" s="147"/>
      <c r="AI18" s="146"/>
      <c r="AJ18" s="24"/>
      <c r="AK18" s="147"/>
      <c r="AL18" s="146"/>
      <c r="AM18" s="24"/>
      <c r="AN18" s="145"/>
      <c r="AO18" s="188" t="n">
        <f aca="false">SUM(B18:AN18)</f>
        <v>0</v>
      </c>
      <c r="AP18" s="193"/>
      <c r="AQ18" s="1"/>
    </row>
    <row r="19" customFormat="false" ht="12.75" hidden="false" customHeight="false" outlineLevel="0" collapsed="false">
      <c r="A19" s="191" t="str">
        <f aca="false">A6</f>
        <v>Ron</v>
      </c>
      <c r="B19" s="144"/>
      <c r="C19" s="24"/>
      <c r="D19" s="145"/>
      <c r="E19" s="146"/>
      <c r="F19" s="24"/>
      <c r="G19" s="147"/>
      <c r="H19" s="144"/>
      <c r="I19" s="24"/>
      <c r="J19" s="145"/>
      <c r="K19" s="146"/>
      <c r="L19" s="24"/>
      <c r="M19" s="147"/>
      <c r="N19" s="144"/>
      <c r="O19" s="24"/>
      <c r="P19" s="145"/>
      <c r="Q19" s="146"/>
      <c r="R19" s="24"/>
      <c r="S19" s="147"/>
      <c r="T19" s="144"/>
      <c r="U19" s="24"/>
      <c r="V19" s="145"/>
      <c r="W19" s="146"/>
      <c r="X19" s="24"/>
      <c r="Y19" s="147"/>
      <c r="Z19" s="144"/>
      <c r="AA19" s="24"/>
      <c r="AB19" s="145"/>
      <c r="AC19" s="146"/>
      <c r="AD19" s="24"/>
      <c r="AE19" s="147"/>
      <c r="AF19" s="144"/>
      <c r="AG19" s="24"/>
      <c r="AH19" s="145"/>
      <c r="AI19" s="146"/>
      <c r="AJ19" s="24"/>
      <c r="AK19" s="147"/>
      <c r="AL19" s="144"/>
      <c r="AM19" s="24"/>
      <c r="AN19" s="145"/>
      <c r="AO19" s="188" t="n">
        <f aca="false">SUM(B19:AN19)</f>
        <v>0</v>
      </c>
      <c r="AP19" s="193"/>
      <c r="AQ19" s="1"/>
    </row>
    <row r="20" customFormat="false" ht="12.75" hidden="false" customHeight="false" outlineLevel="0" collapsed="false">
      <c r="A20" s="191" t="str">
        <f aca="false">A7</f>
        <v>Jamie</v>
      </c>
      <c r="B20" s="144"/>
      <c r="C20" s="24"/>
      <c r="D20" s="145"/>
      <c r="E20" s="146"/>
      <c r="F20" s="24"/>
      <c r="G20" s="147"/>
      <c r="H20" s="144"/>
      <c r="I20" s="24"/>
      <c r="J20" s="145"/>
      <c r="K20" s="146"/>
      <c r="L20" s="24"/>
      <c r="M20" s="147"/>
      <c r="N20" s="144"/>
      <c r="O20" s="24"/>
      <c r="P20" s="145"/>
      <c r="Q20" s="146"/>
      <c r="R20" s="24"/>
      <c r="S20" s="147"/>
      <c r="T20" s="144"/>
      <c r="U20" s="24"/>
      <c r="V20" s="145"/>
      <c r="W20" s="146"/>
      <c r="X20" s="24"/>
      <c r="Y20" s="147"/>
      <c r="Z20" s="144"/>
      <c r="AA20" s="24"/>
      <c r="AB20" s="145"/>
      <c r="AC20" s="146"/>
      <c r="AD20" s="24"/>
      <c r="AE20" s="147"/>
      <c r="AF20" s="144"/>
      <c r="AG20" s="24"/>
      <c r="AH20" s="145"/>
      <c r="AI20" s="146"/>
      <c r="AJ20" s="24"/>
      <c r="AK20" s="147"/>
      <c r="AL20" s="144"/>
      <c r="AM20" s="24"/>
      <c r="AN20" s="145"/>
      <c r="AO20" s="188" t="n">
        <f aca="false">SUM(B20:AN20)</f>
        <v>0</v>
      </c>
      <c r="AP20" s="193"/>
      <c r="AQ20" s="1"/>
    </row>
    <row r="21" customFormat="false" ht="12.75" hidden="false" customHeight="false" outlineLevel="0" collapsed="false">
      <c r="A21" s="191" t="str">
        <f aca="false">A8</f>
        <v>Marty</v>
      </c>
      <c r="B21" s="144"/>
      <c r="C21" s="24"/>
      <c r="D21" s="145"/>
      <c r="E21" s="146"/>
      <c r="F21" s="24"/>
      <c r="G21" s="147"/>
      <c r="H21" s="144"/>
      <c r="I21" s="24"/>
      <c r="J21" s="145"/>
      <c r="K21" s="146"/>
      <c r="L21" s="24"/>
      <c r="M21" s="147"/>
      <c r="N21" s="144"/>
      <c r="O21" s="24"/>
      <c r="P21" s="145"/>
      <c r="Q21" s="146"/>
      <c r="R21" s="24"/>
      <c r="S21" s="147"/>
      <c r="T21" s="144"/>
      <c r="U21" s="24"/>
      <c r="V21" s="145"/>
      <c r="W21" s="146"/>
      <c r="X21" s="24"/>
      <c r="Y21" s="147"/>
      <c r="Z21" s="144"/>
      <c r="AA21" s="24"/>
      <c r="AB21" s="145"/>
      <c r="AC21" s="139"/>
      <c r="AD21" s="16"/>
      <c r="AE21" s="140"/>
      <c r="AF21" s="137"/>
      <c r="AG21" s="16"/>
      <c r="AH21" s="138"/>
      <c r="AI21" s="139"/>
      <c r="AJ21" s="16"/>
      <c r="AK21" s="140"/>
      <c r="AL21" s="137"/>
      <c r="AM21" s="16"/>
      <c r="AN21" s="138"/>
      <c r="AO21" s="188" t="n">
        <f aca="false">SUM(B21:AN21)</f>
        <v>0</v>
      </c>
      <c r="AP21" s="193"/>
      <c r="AQ21" s="1"/>
    </row>
    <row r="22" customFormat="false" ht="12.75" hidden="false" customHeight="false" outlineLevel="0" collapsed="false">
      <c r="A22" s="191" t="str">
        <f aca="false">A9</f>
        <v>Darryl</v>
      </c>
      <c r="B22" s="144"/>
      <c r="C22" s="24"/>
      <c r="D22" s="145"/>
      <c r="E22" s="146"/>
      <c r="F22" s="24"/>
      <c r="G22" s="147"/>
      <c r="H22" s="144"/>
      <c r="I22" s="24"/>
      <c r="J22" s="145"/>
      <c r="K22" s="146"/>
      <c r="L22" s="24"/>
      <c r="M22" s="147"/>
      <c r="N22" s="144"/>
      <c r="O22" s="24"/>
      <c r="P22" s="145"/>
      <c r="Q22" s="146"/>
      <c r="R22" s="24"/>
      <c r="S22" s="147"/>
      <c r="T22" s="144"/>
      <c r="U22" s="24"/>
      <c r="V22" s="145"/>
      <c r="W22" s="146"/>
      <c r="X22" s="24"/>
      <c r="Y22" s="147"/>
      <c r="Z22" s="144"/>
      <c r="AA22" s="24"/>
      <c r="AB22" s="145"/>
      <c r="AC22" s="146"/>
      <c r="AD22" s="24"/>
      <c r="AE22" s="147"/>
      <c r="AF22" s="144"/>
      <c r="AG22" s="24"/>
      <c r="AH22" s="145"/>
      <c r="AI22" s="146"/>
      <c r="AJ22" s="24"/>
      <c r="AK22" s="147"/>
      <c r="AL22" s="144"/>
      <c r="AM22" s="24"/>
      <c r="AN22" s="145"/>
      <c r="AO22" s="188" t="n">
        <f aca="false">SUM(B22:AN22)</f>
        <v>0</v>
      </c>
      <c r="AP22" s="193"/>
      <c r="AQ22" s="1"/>
    </row>
    <row r="23" customFormat="false" ht="12.75" hidden="false" customHeight="false" outlineLevel="0" collapsed="false">
      <c r="A23" s="191" t="str">
        <f aca="false">A10</f>
        <v>Garry</v>
      </c>
      <c r="B23" s="144"/>
      <c r="C23" s="24"/>
      <c r="D23" s="145"/>
      <c r="E23" s="146"/>
      <c r="F23" s="24"/>
      <c r="G23" s="147"/>
      <c r="H23" s="144"/>
      <c r="I23" s="24"/>
      <c r="J23" s="145"/>
      <c r="K23" s="146"/>
      <c r="L23" s="24"/>
      <c r="M23" s="147"/>
      <c r="N23" s="144"/>
      <c r="O23" s="24"/>
      <c r="P23" s="145"/>
      <c r="Q23" s="146"/>
      <c r="R23" s="24"/>
      <c r="S23" s="147"/>
      <c r="T23" s="144"/>
      <c r="U23" s="24"/>
      <c r="V23" s="145"/>
      <c r="W23" s="146"/>
      <c r="X23" s="24"/>
      <c r="Y23" s="147"/>
      <c r="Z23" s="144"/>
      <c r="AA23" s="24"/>
      <c r="AB23" s="145"/>
      <c r="AC23" s="146"/>
      <c r="AD23" s="24"/>
      <c r="AE23" s="147"/>
      <c r="AF23" s="144"/>
      <c r="AG23" s="24"/>
      <c r="AH23" s="145"/>
      <c r="AI23" s="146"/>
      <c r="AJ23" s="24"/>
      <c r="AK23" s="147"/>
      <c r="AL23" s="144"/>
      <c r="AM23" s="24"/>
      <c r="AN23" s="145"/>
      <c r="AO23" s="188" t="n">
        <f aca="false">SUM(B23:AN23)</f>
        <v>0</v>
      </c>
      <c r="AP23" s="193"/>
      <c r="AQ23" s="1"/>
    </row>
    <row r="24" customFormat="false" ht="12.75" hidden="false" customHeight="false" outlineLevel="0" collapsed="false">
      <c r="A24" s="191" t="str">
        <f aca="false">A11</f>
        <v>Alex</v>
      </c>
      <c r="B24" s="144"/>
      <c r="C24" s="24"/>
      <c r="D24" s="145"/>
      <c r="E24" s="146"/>
      <c r="F24" s="24"/>
      <c r="G24" s="147"/>
      <c r="H24" s="144"/>
      <c r="I24" s="24"/>
      <c r="J24" s="145"/>
      <c r="K24" s="146"/>
      <c r="L24" s="24"/>
      <c r="M24" s="147"/>
      <c r="N24" s="144"/>
      <c r="O24" s="24"/>
      <c r="P24" s="145"/>
      <c r="Q24" s="146"/>
      <c r="R24" s="24"/>
      <c r="S24" s="147"/>
      <c r="T24" s="144"/>
      <c r="U24" s="24"/>
      <c r="V24" s="145"/>
      <c r="W24" s="146"/>
      <c r="X24" s="24"/>
      <c r="Y24" s="147"/>
      <c r="Z24" s="144"/>
      <c r="AA24" s="24"/>
      <c r="AB24" s="145"/>
      <c r="AC24" s="146"/>
      <c r="AD24" s="24"/>
      <c r="AE24" s="147"/>
      <c r="AF24" s="144"/>
      <c r="AG24" s="24"/>
      <c r="AH24" s="145"/>
      <c r="AI24" s="146"/>
      <c r="AJ24" s="24"/>
      <c r="AK24" s="147"/>
      <c r="AL24" s="144"/>
      <c r="AM24" s="24"/>
      <c r="AN24" s="145"/>
      <c r="AO24" s="188" t="n">
        <f aca="false">SUM(B24:AN24)</f>
        <v>0</v>
      </c>
      <c r="AP24" s="193"/>
      <c r="AQ24" s="1"/>
    </row>
    <row r="25" customFormat="false" ht="12.75" hidden="false" customHeight="false" outlineLevel="0" collapsed="false">
      <c r="A25" s="191" t="n">
        <f aca="false">A12</f>
        <v>0</v>
      </c>
      <c r="B25" s="144"/>
      <c r="C25" s="24"/>
      <c r="D25" s="145"/>
      <c r="E25" s="146"/>
      <c r="F25" s="24"/>
      <c r="G25" s="147"/>
      <c r="H25" s="144"/>
      <c r="I25" s="24"/>
      <c r="J25" s="145"/>
      <c r="K25" s="146"/>
      <c r="L25" s="24"/>
      <c r="M25" s="147"/>
      <c r="N25" s="144"/>
      <c r="O25" s="24"/>
      <c r="P25" s="145"/>
      <c r="Q25" s="146"/>
      <c r="R25" s="24"/>
      <c r="S25" s="147"/>
      <c r="T25" s="144"/>
      <c r="U25" s="24"/>
      <c r="V25" s="145"/>
      <c r="W25" s="146"/>
      <c r="X25" s="24"/>
      <c r="Y25" s="147"/>
      <c r="Z25" s="144"/>
      <c r="AA25" s="24"/>
      <c r="AB25" s="145"/>
      <c r="AC25" s="146"/>
      <c r="AD25" s="24"/>
      <c r="AE25" s="147"/>
      <c r="AF25" s="144"/>
      <c r="AG25" s="24"/>
      <c r="AH25" s="145"/>
      <c r="AI25" s="146"/>
      <c r="AJ25" s="24"/>
      <c r="AK25" s="147"/>
      <c r="AL25" s="144"/>
      <c r="AM25" s="24"/>
      <c r="AN25" s="145"/>
      <c r="AO25" s="188" t="n">
        <f aca="false">SUM(B25:AN25)</f>
        <v>0</v>
      </c>
      <c r="AP25" s="193"/>
      <c r="AQ25" s="1"/>
    </row>
    <row r="26" customFormat="false" ht="12.75" hidden="false" customHeight="false" outlineLevel="0" collapsed="false">
      <c r="A26" s="191" t="n">
        <f aca="false">A13</f>
        <v>0</v>
      </c>
      <c r="B26" s="144"/>
      <c r="C26" s="24"/>
      <c r="D26" s="145"/>
      <c r="E26" s="146"/>
      <c r="F26" s="24"/>
      <c r="G26" s="147"/>
      <c r="H26" s="144"/>
      <c r="I26" s="24"/>
      <c r="J26" s="145"/>
      <c r="K26" s="146"/>
      <c r="L26" s="24"/>
      <c r="M26" s="147"/>
      <c r="N26" s="144"/>
      <c r="O26" s="24"/>
      <c r="P26" s="145"/>
      <c r="Q26" s="146"/>
      <c r="R26" s="24"/>
      <c r="S26" s="147"/>
      <c r="T26" s="144"/>
      <c r="U26" s="24"/>
      <c r="V26" s="145"/>
      <c r="W26" s="146"/>
      <c r="X26" s="24"/>
      <c r="Y26" s="147"/>
      <c r="Z26" s="144"/>
      <c r="AA26" s="24"/>
      <c r="AB26" s="145"/>
      <c r="AC26" s="146"/>
      <c r="AD26" s="24"/>
      <c r="AE26" s="147"/>
      <c r="AF26" s="144"/>
      <c r="AG26" s="24"/>
      <c r="AH26" s="145"/>
      <c r="AI26" s="146"/>
      <c r="AJ26" s="24"/>
      <c r="AK26" s="147"/>
      <c r="AL26" s="144"/>
      <c r="AM26" s="24"/>
      <c r="AN26" s="145"/>
      <c r="AO26" s="188" t="n">
        <f aca="false">SUM(B26:AN26)</f>
        <v>0</v>
      </c>
      <c r="AP26" s="193"/>
      <c r="AQ26" s="1"/>
    </row>
    <row r="27" customFormat="false" ht="12.75" hidden="false" customHeight="false" outlineLevel="0" collapsed="false">
      <c r="A27" s="191" t="n">
        <f aca="false">A14</f>
        <v>0</v>
      </c>
      <c r="B27" s="144"/>
      <c r="C27" s="24"/>
      <c r="D27" s="145"/>
      <c r="E27" s="146"/>
      <c r="F27" s="24"/>
      <c r="G27" s="147"/>
      <c r="H27" s="144"/>
      <c r="I27" s="24"/>
      <c r="J27" s="145"/>
      <c r="K27" s="146"/>
      <c r="L27" s="24"/>
      <c r="M27" s="147"/>
      <c r="N27" s="144"/>
      <c r="O27" s="24"/>
      <c r="P27" s="145"/>
      <c r="Q27" s="146"/>
      <c r="R27" s="24"/>
      <c r="S27" s="147"/>
      <c r="T27" s="144"/>
      <c r="U27" s="24"/>
      <c r="V27" s="145"/>
      <c r="W27" s="146"/>
      <c r="X27" s="24"/>
      <c r="Y27" s="147"/>
      <c r="Z27" s="144"/>
      <c r="AA27" s="24"/>
      <c r="AB27" s="145"/>
      <c r="AC27" s="146"/>
      <c r="AD27" s="24"/>
      <c r="AE27" s="147"/>
      <c r="AF27" s="144"/>
      <c r="AG27" s="24"/>
      <c r="AH27" s="145"/>
      <c r="AI27" s="146"/>
      <c r="AJ27" s="24"/>
      <c r="AK27" s="147"/>
      <c r="AL27" s="144"/>
      <c r="AM27" s="24"/>
      <c r="AN27" s="145"/>
      <c r="AO27" s="188" t="n">
        <f aca="false">SUM(B27:AN27)</f>
        <v>0</v>
      </c>
      <c r="AP27" s="193"/>
      <c r="AQ27" s="1"/>
    </row>
    <row r="28" customFormat="false" ht="12.75" hidden="false" customHeight="false" outlineLevel="0" collapsed="false">
      <c r="A28" s="191" t="n">
        <f aca="false">A15</f>
        <v>0</v>
      </c>
      <c r="B28" s="144"/>
      <c r="C28" s="24"/>
      <c r="D28" s="145"/>
      <c r="E28" s="146"/>
      <c r="F28" s="24"/>
      <c r="G28" s="147"/>
      <c r="H28" s="144"/>
      <c r="I28" s="24"/>
      <c r="J28" s="145"/>
      <c r="K28" s="146"/>
      <c r="L28" s="24"/>
      <c r="M28" s="147"/>
      <c r="N28" s="144"/>
      <c r="O28" s="24"/>
      <c r="P28" s="145"/>
      <c r="Q28" s="146"/>
      <c r="R28" s="24"/>
      <c r="S28" s="147"/>
      <c r="T28" s="144"/>
      <c r="U28" s="24"/>
      <c r="V28" s="145"/>
      <c r="W28" s="146"/>
      <c r="X28" s="24"/>
      <c r="Y28" s="147"/>
      <c r="Z28" s="144"/>
      <c r="AA28" s="24"/>
      <c r="AB28" s="145"/>
      <c r="AC28" s="146"/>
      <c r="AD28" s="24"/>
      <c r="AE28" s="147"/>
      <c r="AF28" s="144"/>
      <c r="AG28" s="24"/>
      <c r="AH28" s="145"/>
      <c r="AI28" s="146"/>
      <c r="AJ28" s="24"/>
      <c r="AK28" s="147"/>
      <c r="AL28" s="144"/>
      <c r="AM28" s="24"/>
      <c r="AN28" s="145"/>
      <c r="AO28" s="188" t="n">
        <f aca="false">SUM(B28:AN28)</f>
        <v>0</v>
      </c>
      <c r="AP28" s="193"/>
      <c r="AQ28" s="1"/>
    </row>
    <row r="29" customFormat="false" ht="12.75" hidden="false" customHeight="false" outlineLevel="0" collapsed="false">
      <c r="A29" s="194" t="n">
        <f aca="false">A16</f>
        <v>0</v>
      </c>
      <c r="B29" s="152"/>
      <c r="C29" s="153"/>
      <c r="D29" s="154"/>
      <c r="E29" s="155"/>
      <c r="F29" s="153"/>
      <c r="G29" s="156"/>
      <c r="H29" s="152"/>
      <c r="I29" s="153"/>
      <c r="J29" s="154"/>
      <c r="K29" s="155"/>
      <c r="L29" s="153"/>
      <c r="M29" s="156"/>
      <c r="N29" s="152"/>
      <c r="O29" s="153"/>
      <c r="P29" s="154"/>
      <c r="Q29" s="155"/>
      <c r="R29" s="153"/>
      <c r="S29" s="156"/>
      <c r="T29" s="152"/>
      <c r="U29" s="153"/>
      <c r="V29" s="154"/>
      <c r="W29" s="155"/>
      <c r="X29" s="153"/>
      <c r="Y29" s="156"/>
      <c r="Z29" s="152"/>
      <c r="AA29" s="153"/>
      <c r="AB29" s="156"/>
      <c r="AC29" s="155"/>
      <c r="AD29" s="153"/>
      <c r="AE29" s="156"/>
      <c r="AF29" s="152"/>
      <c r="AG29" s="153"/>
      <c r="AH29" s="154"/>
      <c r="AI29" s="155"/>
      <c r="AJ29" s="153"/>
      <c r="AK29" s="156"/>
      <c r="AL29" s="152"/>
      <c r="AM29" s="153"/>
      <c r="AN29" s="154"/>
      <c r="AO29" s="190" t="n">
        <f aca="false">SUM(B29:AN29)</f>
        <v>0</v>
      </c>
      <c r="AP29" s="193"/>
      <c r="AQ29" s="1"/>
    </row>
    <row r="30" customFormat="false" ht="12.75" hidden="false" customHeight="false" outlineLevel="0" collapsed="false">
      <c r="A30" s="195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1"/>
      <c r="AI30" s="170"/>
      <c r="AJ30" s="170"/>
      <c r="AK30" s="170"/>
      <c r="AL30" s="1"/>
      <c r="AM30" s="1"/>
      <c r="AN30" s="1"/>
      <c r="AO30" s="196"/>
      <c r="AP30" s="196"/>
      <c r="AQ30" s="1"/>
    </row>
    <row r="31" customFormat="false" ht="12.75" hidden="false" customHeight="false" outlineLevel="0" collapsed="false">
      <c r="A31" s="5" t="s">
        <v>3</v>
      </c>
      <c r="B31" s="173" t="s">
        <v>73</v>
      </c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4"/>
      <c r="AI31" s="175" t="s">
        <v>65</v>
      </c>
      <c r="AJ31" s="175"/>
      <c r="AK31" s="175"/>
      <c r="AL31" s="5" t="s">
        <v>74</v>
      </c>
      <c r="AM31" s="5"/>
      <c r="AN31" s="5"/>
      <c r="AO31" s="5" t="s">
        <v>75</v>
      </c>
      <c r="AP31" s="196"/>
      <c r="AQ31" s="1"/>
    </row>
    <row r="32" customFormat="false" ht="12.75" hidden="false" customHeight="false" outlineLevel="0" collapsed="false">
      <c r="A32" s="198" t="str">
        <f aca="false">A4</f>
        <v>Sean</v>
      </c>
      <c r="B32" s="202" t="n">
        <v>3.595</v>
      </c>
      <c r="C32" s="202"/>
      <c r="D32" s="202"/>
      <c r="E32" s="202"/>
      <c r="F32" s="203" t="n">
        <v>3.406</v>
      </c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4"/>
      <c r="AE32" s="204"/>
      <c r="AF32" s="204"/>
      <c r="AG32" s="204"/>
      <c r="AH32" s="179"/>
      <c r="AI32" s="180" t="n">
        <v>3</v>
      </c>
      <c r="AJ32" s="180"/>
      <c r="AK32" s="180"/>
      <c r="AL32" s="181" t="n">
        <v>5</v>
      </c>
      <c r="AM32" s="181"/>
      <c r="AN32" s="181"/>
      <c r="AO32" s="187" t="n">
        <f aca="false">SUM(AI32:AL32)</f>
        <v>8</v>
      </c>
      <c r="AP32" s="196"/>
      <c r="AQ32" s="1"/>
    </row>
    <row r="33" customFormat="false" ht="12.75" hidden="false" customHeight="false" outlineLevel="0" collapsed="false">
      <c r="A33" s="191" t="str">
        <f aca="false">A5</f>
        <v>Dean</v>
      </c>
      <c r="B33" s="205" t="n">
        <v>2.786</v>
      </c>
      <c r="C33" s="205"/>
      <c r="D33" s="205"/>
      <c r="E33" s="205"/>
      <c r="F33" s="206" t="n">
        <v>2.736</v>
      </c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7"/>
      <c r="AE33" s="207"/>
      <c r="AF33" s="207"/>
      <c r="AG33" s="207"/>
      <c r="AH33" s="179"/>
      <c r="AI33" s="182" t="n">
        <v>6</v>
      </c>
      <c r="AJ33" s="182"/>
      <c r="AK33" s="182"/>
      <c r="AL33" s="183" t="n">
        <v>4</v>
      </c>
      <c r="AM33" s="183"/>
      <c r="AN33" s="183"/>
      <c r="AO33" s="189" t="n">
        <f aca="false">SUM(AI33:AL33)</f>
        <v>10</v>
      </c>
      <c r="AP33" s="196"/>
      <c r="AQ33" s="1"/>
    </row>
    <row r="34" customFormat="false" ht="12.75" hidden="false" customHeight="false" outlineLevel="0" collapsed="false">
      <c r="A34" s="191" t="str">
        <f aca="false">A6</f>
        <v>Ron</v>
      </c>
      <c r="B34" s="205" t="n">
        <v>2.655</v>
      </c>
      <c r="C34" s="205"/>
      <c r="D34" s="205"/>
      <c r="E34" s="205"/>
      <c r="F34" s="206" t="n">
        <v>2.542</v>
      </c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7"/>
      <c r="AE34" s="207"/>
      <c r="AF34" s="207"/>
      <c r="AG34" s="207"/>
      <c r="AH34" s="179"/>
      <c r="AI34" s="182" t="n">
        <v>7</v>
      </c>
      <c r="AJ34" s="182"/>
      <c r="AK34" s="182"/>
      <c r="AL34" s="183" t="n">
        <v>6</v>
      </c>
      <c r="AM34" s="183"/>
      <c r="AN34" s="183"/>
      <c r="AO34" s="189" t="n">
        <f aca="false">SUM(AI34:AL34)</f>
        <v>13</v>
      </c>
      <c r="AP34" s="196"/>
      <c r="AQ34" s="1"/>
    </row>
    <row r="35" customFormat="false" ht="12.75" hidden="false" customHeight="false" outlineLevel="0" collapsed="false">
      <c r="A35" s="191" t="str">
        <f aca="false">A7</f>
        <v>Jamie</v>
      </c>
      <c r="B35" s="205" t="n">
        <v>2.681</v>
      </c>
      <c r="C35" s="205"/>
      <c r="D35" s="205"/>
      <c r="E35" s="205"/>
      <c r="F35" s="206" t="n">
        <v>2.491</v>
      </c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7"/>
      <c r="AE35" s="207"/>
      <c r="AF35" s="207"/>
      <c r="AG35" s="207"/>
      <c r="AH35" s="179"/>
      <c r="AI35" s="182" t="n">
        <v>8</v>
      </c>
      <c r="AJ35" s="182"/>
      <c r="AK35" s="182"/>
      <c r="AL35" s="183" t="n">
        <v>7.5</v>
      </c>
      <c r="AM35" s="183"/>
      <c r="AN35" s="183"/>
      <c r="AO35" s="189" t="n">
        <f aca="false">SUM(AI35:AL35)</f>
        <v>15.5</v>
      </c>
      <c r="AP35" s="196"/>
      <c r="AQ35" s="1"/>
    </row>
    <row r="36" customFormat="false" ht="12.75" hidden="false" customHeight="false" outlineLevel="0" collapsed="false">
      <c r="A36" s="191" t="str">
        <f aca="false">A8</f>
        <v>Marty</v>
      </c>
      <c r="B36" s="205" t="n">
        <v>2.641</v>
      </c>
      <c r="C36" s="205"/>
      <c r="D36" s="205"/>
      <c r="E36" s="205"/>
      <c r="F36" s="206" t="n">
        <v>2.417</v>
      </c>
      <c r="G36" s="206"/>
      <c r="H36" s="206"/>
      <c r="I36" s="206"/>
      <c r="J36" s="206" t="n">
        <v>2.385</v>
      </c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7"/>
      <c r="AE36" s="207"/>
      <c r="AF36" s="207"/>
      <c r="AG36" s="207"/>
      <c r="AH36" s="179"/>
      <c r="AI36" s="182" t="n">
        <v>10</v>
      </c>
      <c r="AJ36" s="182"/>
      <c r="AK36" s="182"/>
      <c r="AL36" s="183" t="n">
        <v>10</v>
      </c>
      <c r="AM36" s="183"/>
      <c r="AN36" s="183"/>
      <c r="AO36" s="189" t="n">
        <f aca="false">SUM(AI36:AL36)</f>
        <v>20</v>
      </c>
      <c r="AP36" s="196"/>
      <c r="AQ36" s="1"/>
    </row>
    <row r="37" customFormat="false" ht="12.75" hidden="false" customHeight="false" outlineLevel="0" collapsed="false">
      <c r="A37" s="191" t="str">
        <f aca="false">A9</f>
        <v>Darryl</v>
      </c>
      <c r="B37" s="205" t="n">
        <v>2.792</v>
      </c>
      <c r="C37" s="205"/>
      <c r="D37" s="205"/>
      <c r="E37" s="205"/>
      <c r="F37" s="206" t="n">
        <v>2.4</v>
      </c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7"/>
      <c r="AE37" s="207"/>
      <c r="AF37" s="207"/>
      <c r="AG37" s="207"/>
      <c r="AH37" s="179"/>
      <c r="AI37" s="182" t="n">
        <v>9</v>
      </c>
      <c r="AJ37" s="182"/>
      <c r="AK37" s="182"/>
      <c r="AL37" s="183" t="n">
        <v>9</v>
      </c>
      <c r="AM37" s="183"/>
      <c r="AN37" s="183"/>
      <c r="AO37" s="189" t="n">
        <f aca="false">SUM(AI37:AL37)</f>
        <v>18</v>
      </c>
      <c r="AP37" s="196"/>
      <c r="AQ37" s="1"/>
    </row>
    <row r="38" customFormat="false" ht="12.75" hidden="false" customHeight="false" outlineLevel="0" collapsed="false">
      <c r="A38" s="191" t="str">
        <f aca="false">A10</f>
        <v>Garry</v>
      </c>
      <c r="B38" s="205" t="n">
        <v>4.278</v>
      </c>
      <c r="C38" s="205"/>
      <c r="D38" s="205"/>
      <c r="E38" s="205"/>
      <c r="F38" s="206" t="n">
        <v>2.869</v>
      </c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7"/>
      <c r="AE38" s="207"/>
      <c r="AF38" s="207"/>
      <c r="AG38" s="207"/>
      <c r="AH38" s="179"/>
      <c r="AI38" s="182" t="n">
        <v>5</v>
      </c>
      <c r="AJ38" s="182"/>
      <c r="AK38" s="182"/>
      <c r="AL38" s="183" t="n">
        <v>3</v>
      </c>
      <c r="AM38" s="183"/>
      <c r="AN38" s="183"/>
      <c r="AO38" s="189" t="n">
        <f aca="false">SUM(AI38:AL38)</f>
        <v>8</v>
      </c>
      <c r="AP38" s="196"/>
      <c r="AQ38" s="1"/>
    </row>
    <row r="39" customFormat="false" ht="12.75" hidden="false" customHeight="false" outlineLevel="0" collapsed="false">
      <c r="A39" s="191" t="str">
        <f aca="false">A11</f>
        <v>Alex</v>
      </c>
      <c r="B39" s="205" t="n">
        <v>3.059</v>
      </c>
      <c r="C39" s="205"/>
      <c r="D39" s="205"/>
      <c r="E39" s="205"/>
      <c r="F39" s="206" t="n">
        <v>2.883</v>
      </c>
      <c r="G39" s="206"/>
      <c r="H39" s="206"/>
      <c r="I39" s="206"/>
      <c r="J39" s="206" t="n">
        <v>2.871</v>
      </c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7"/>
      <c r="AE39" s="207"/>
      <c r="AF39" s="207"/>
      <c r="AG39" s="207"/>
      <c r="AH39" s="179"/>
      <c r="AI39" s="182" t="n">
        <v>4</v>
      </c>
      <c r="AJ39" s="182"/>
      <c r="AK39" s="182"/>
      <c r="AL39" s="183" t="n">
        <v>7.5</v>
      </c>
      <c r="AM39" s="183"/>
      <c r="AN39" s="183"/>
      <c r="AO39" s="189" t="n">
        <f aca="false">SUM(AI39:AL39)</f>
        <v>11.5</v>
      </c>
      <c r="AP39" s="196"/>
      <c r="AQ39" s="1"/>
    </row>
    <row r="40" customFormat="false" ht="12.75" hidden="false" customHeight="false" outlineLevel="0" collapsed="false">
      <c r="A40" s="191" t="n">
        <f aca="false">A12</f>
        <v>0</v>
      </c>
      <c r="B40" s="205"/>
      <c r="C40" s="205"/>
      <c r="D40" s="205"/>
      <c r="E40" s="205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7"/>
      <c r="AE40" s="207"/>
      <c r="AF40" s="207"/>
      <c r="AG40" s="207"/>
      <c r="AH40" s="179"/>
      <c r="AI40" s="182"/>
      <c r="AJ40" s="182"/>
      <c r="AK40" s="182"/>
      <c r="AL40" s="183"/>
      <c r="AM40" s="183"/>
      <c r="AN40" s="183"/>
      <c r="AO40" s="189" t="n">
        <f aca="false">SUM(AI40:AL40)</f>
        <v>0</v>
      </c>
      <c r="AP40" s="196"/>
      <c r="AQ40" s="1"/>
    </row>
    <row r="41" customFormat="false" ht="12.75" hidden="false" customHeight="false" outlineLevel="0" collapsed="false">
      <c r="A41" s="191" t="n">
        <f aca="false">A13</f>
        <v>0</v>
      </c>
      <c r="B41" s="205"/>
      <c r="C41" s="205"/>
      <c r="D41" s="205"/>
      <c r="E41" s="205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7"/>
      <c r="AE41" s="207"/>
      <c r="AF41" s="207"/>
      <c r="AG41" s="207"/>
      <c r="AH41" s="179"/>
      <c r="AI41" s="182"/>
      <c r="AJ41" s="182"/>
      <c r="AK41" s="182"/>
      <c r="AL41" s="183"/>
      <c r="AM41" s="183"/>
      <c r="AN41" s="183"/>
      <c r="AO41" s="189" t="n">
        <f aca="false">SUM(AI41:AL41)</f>
        <v>0</v>
      </c>
      <c r="AP41" s="196"/>
      <c r="AQ41" s="1"/>
    </row>
    <row r="42" customFormat="false" ht="12.75" hidden="false" customHeight="false" outlineLevel="0" collapsed="false">
      <c r="A42" s="191" t="n">
        <f aca="false">A14</f>
        <v>0</v>
      </c>
      <c r="B42" s="205"/>
      <c r="C42" s="205"/>
      <c r="D42" s="205"/>
      <c r="E42" s="205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7"/>
      <c r="AE42" s="207"/>
      <c r="AF42" s="207"/>
      <c r="AG42" s="207"/>
      <c r="AH42" s="179"/>
      <c r="AI42" s="182"/>
      <c r="AJ42" s="182"/>
      <c r="AK42" s="182"/>
      <c r="AL42" s="183"/>
      <c r="AM42" s="183"/>
      <c r="AN42" s="183"/>
      <c r="AO42" s="189" t="n">
        <f aca="false">SUM(AH42,AL42)</f>
        <v>0</v>
      </c>
      <c r="AP42" s="196"/>
      <c r="AQ42" s="1"/>
    </row>
    <row r="43" customFormat="false" ht="12.75" hidden="false" customHeight="false" outlineLevel="0" collapsed="false">
      <c r="A43" s="191" t="n">
        <f aca="false">A15</f>
        <v>0</v>
      </c>
      <c r="B43" s="205"/>
      <c r="C43" s="205"/>
      <c r="D43" s="205"/>
      <c r="E43" s="205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7"/>
      <c r="AE43" s="207"/>
      <c r="AF43" s="207"/>
      <c r="AG43" s="207"/>
      <c r="AH43" s="179"/>
      <c r="AI43" s="182"/>
      <c r="AJ43" s="182"/>
      <c r="AK43" s="182"/>
      <c r="AL43" s="183"/>
      <c r="AM43" s="183"/>
      <c r="AN43" s="183"/>
      <c r="AO43" s="189" t="n">
        <f aca="false">SUM(AH43,AL43)</f>
        <v>0</v>
      </c>
      <c r="AP43" s="196"/>
      <c r="AQ43" s="1"/>
    </row>
    <row r="44" customFormat="false" ht="12.75" hidden="false" customHeight="false" outlineLevel="0" collapsed="false">
      <c r="A44" s="194" t="n">
        <f aca="false">A16</f>
        <v>0</v>
      </c>
      <c r="B44" s="208"/>
      <c r="C44" s="208"/>
      <c r="D44" s="208"/>
      <c r="E44" s="208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10"/>
      <c r="AE44" s="210"/>
      <c r="AF44" s="210"/>
      <c r="AG44" s="210"/>
      <c r="AH44" s="179"/>
      <c r="AI44" s="184"/>
      <c r="AJ44" s="184"/>
      <c r="AK44" s="184"/>
      <c r="AL44" s="133"/>
      <c r="AM44" s="133"/>
      <c r="AN44" s="133"/>
      <c r="AO44" s="128" t="n">
        <f aca="false">SUM(AH44,AL44)</f>
        <v>0</v>
      </c>
      <c r="AP44" s="196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6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I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I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I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I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I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I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I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I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I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I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I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I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I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I44:AK44"/>
    <mergeCell ref="AL44:AN4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R71" activeCellId="0" sqref="R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13" min="3" style="0" width="6.7"/>
    <col collapsed="false" customWidth="true" hidden="false" outlineLevel="0" max="14" min="14" style="0" width="6.56"/>
    <col collapsed="false" customWidth="true" hidden="false" outlineLevel="0" max="15" min="15" style="0" width="6.7"/>
    <col collapsed="false" customWidth="true" hidden="false" outlineLevel="0" max="16" min="16" style="0" width="9.85"/>
  </cols>
  <sheetData>
    <row r="1" customFormat="false" ht="14.25" hidden="false" customHeight="false" outlineLevel="0" collapsed="false">
      <c r="A1" s="1"/>
      <c r="B1" s="44" t="s">
        <v>32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47"/>
      <c r="B3" s="48"/>
      <c r="C3" s="49" t="s">
        <v>33</v>
      </c>
      <c r="D3" s="50" t="s">
        <v>34</v>
      </c>
      <c r="E3" s="50" t="s">
        <v>35</v>
      </c>
      <c r="F3" s="50" t="s">
        <v>36</v>
      </c>
      <c r="G3" s="50" t="s">
        <v>37</v>
      </c>
      <c r="H3" s="50" t="s">
        <v>38</v>
      </c>
      <c r="I3" s="50" t="s">
        <v>39</v>
      </c>
      <c r="J3" s="50" t="s">
        <v>40</v>
      </c>
      <c r="K3" s="51" t="s">
        <v>41</v>
      </c>
      <c r="L3" s="52" t="s">
        <v>42</v>
      </c>
      <c r="M3" s="52"/>
      <c r="N3" s="52"/>
      <c r="O3" s="52"/>
      <c r="P3" s="53"/>
      <c r="Q3" s="1"/>
    </row>
    <row r="4" customFormat="false" ht="12.75" hidden="false" customHeight="false" outlineLevel="0" collapsed="false">
      <c r="A4" s="54"/>
      <c r="B4" s="55" t="s">
        <v>3</v>
      </c>
      <c r="C4" s="56" t="s">
        <v>4</v>
      </c>
      <c r="D4" s="57" t="s">
        <v>4</v>
      </c>
      <c r="E4" s="57" t="s">
        <v>4</v>
      </c>
      <c r="F4" s="57" t="s">
        <v>4</v>
      </c>
      <c r="G4" s="57" t="s">
        <v>4</v>
      </c>
      <c r="H4" s="57" t="s">
        <v>4</v>
      </c>
      <c r="I4" s="57" t="s">
        <v>4</v>
      </c>
      <c r="J4" s="57" t="s">
        <v>4</v>
      </c>
      <c r="K4" s="58" t="s">
        <v>4</v>
      </c>
      <c r="L4" s="59" t="n">
        <v>1</v>
      </c>
      <c r="M4" s="60" t="n">
        <v>2</v>
      </c>
      <c r="N4" s="61" t="n">
        <v>3</v>
      </c>
      <c r="O4" s="62" t="n">
        <v>4</v>
      </c>
      <c r="P4" s="63" t="s">
        <v>9</v>
      </c>
      <c r="Q4" s="1"/>
    </row>
    <row r="5" customFormat="false" ht="12.75" hidden="false" customHeight="false" outlineLevel="0" collapsed="false">
      <c r="A5" s="64" t="n">
        <f aca="false">'Point Entry'!A5</f>
        <v>1</v>
      </c>
      <c r="B5" s="65" t="str">
        <f aca="false">'Point Entry'!B5</f>
        <v>Darryl</v>
      </c>
      <c r="C5" s="66" t="n">
        <f aca="false">SUM('Point Entry'!C5,'Point Entry'!D5)</f>
        <v>15</v>
      </c>
      <c r="D5" s="67" t="n">
        <f aca="false">SUM('Point Entry'!E5,'Point Entry'!F5)</f>
        <v>16</v>
      </c>
      <c r="E5" s="67" t="n">
        <f aca="false">SUM('Point Entry'!G5,'Point Entry'!H5)</f>
        <v>20</v>
      </c>
      <c r="F5" s="67" t="n">
        <f aca="false">SUM('Point Entry'!I5,'Point Entry'!J5)</f>
        <v>12</v>
      </c>
      <c r="G5" s="67" t="n">
        <f aca="false">SUM('Point Entry'!K5,'Point Entry'!L5)</f>
        <v>12</v>
      </c>
      <c r="H5" s="67" t="n">
        <f aca="false">SUM('Point Entry'!M5,'Point Entry'!N5)</f>
        <v>10.5</v>
      </c>
      <c r="I5" s="67" t="n">
        <f aca="false">SUM('Point Entry'!O5,'Point Entry'!P5)</f>
        <v>17</v>
      </c>
      <c r="J5" s="67" t="n">
        <f aca="false">SUM('Point Entry'!Q5,'Point Entry'!R5)</f>
        <v>18</v>
      </c>
      <c r="K5" s="68" t="n">
        <f aca="false">SUM('Point Entry'!S5,'Point Entry'!T5)</f>
        <v>0</v>
      </c>
      <c r="L5" s="69" t="n">
        <f aca="false">SMALL($C5:$K5,4)</f>
        <v>12</v>
      </c>
      <c r="M5" s="70" t="n">
        <f aca="false">SMALL($C5:$K5,3)</f>
        <v>12</v>
      </c>
      <c r="N5" s="71" t="n">
        <f aca="false">SMALL($C5:$K5,2)</f>
        <v>10.5</v>
      </c>
      <c r="O5" s="72" t="n">
        <f aca="false">SMALL($C5:$K5,1)</f>
        <v>0</v>
      </c>
      <c r="P5" s="73" t="n">
        <f aca="false">(SUM(C5:K5)-(SUM(L5:O5)))</f>
        <v>86</v>
      </c>
      <c r="Q5" s="1"/>
    </row>
    <row r="6" customFormat="false" ht="12.75" hidden="false" customHeight="false" outlineLevel="0" collapsed="false">
      <c r="A6" s="74" t="n">
        <f aca="false">'Point Entry'!A6</f>
        <v>2</v>
      </c>
      <c r="B6" s="75" t="str">
        <f aca="false">'Point Entry'!B6</f>
        <v>Dan F</v>
      </c>
      <c r="C6" s="76" t="n">
        <f aca="false">SUM('Point Entry'!C6,'Point Entry'!D6)</f>
        <v>18.5</v>
      </c>
      <c r="D6" s="77" t="n">
        <f aca="false">SUM('Point Entry'!E6,'Point Entry'!F6)</f>
        <v>0</v>
      </c>
      <c r="E6" s="77" t="n">
        <f aca="false">SUM('Point Entry'!G6,'Point Entry'!H6)</f>
        <v>15</v>
      </c>
      <c r="F6" s="77" t="n">
        <f aca="false">SUM('Point Entry'!I6,'Point Entry'!J6)</f>
        <v>0</v>
      </c>
      <c r="G6" s="77" t="n">
        <f aca="false">SUM('Point Entry'!K6,'Point Entry'!L6)</f>
        <v>0</v>
      </c>
      <c r="H6" s="77" t="n">
        <f aca="false">SUM('Point Entry'!M6,'Point Entry'!N6)</f>
        <v>0</v>
      </c>
      <c r="I6" s="77" t="n">
        <f aca="false">SUM('Point Entry'!O6,'Point Entry'!P6)</f>
        <v>0</v>
      </c>
      <c r="J6" s="77" t="n">
        <f aca="false">SUM('Point Entry'!Q6,'Point Entry'!R6)</f>
        <v>0</v>
      </c>
      <c r="K6" s="78" t="n">
        <f aca="false">SUM('Point Entry'!S6,'Point Entry'!T6)</f>
        <v>0</v>
      </c>
      <c r="L6" s="79" t="n">
        <f aca="false">SMALL($C6:$K6,4)</f>
        <v>0</v>
      </c>
      <c r="M6" s="71" t="n">
        <f aca="false">SMALL($C6:$K6,3)</f>
        <v>0</v>
      </c>
      <c r="N6" s="71" t="n">
        <f aca="false">SMALL($C6:$K6,2)</f>
        <v>0</v>
      </c>
      <c r="O6" s="72" t="n">
        <f aca="false">SMALL($C6:$K6,1)</f>
        <v>0</v>
      </c>
      <c r="P6" s="80" t="n">
        <f aca="false">(SUM(C6:K6)-(SUM(L6:O6)))</f>
        <v>33.5</v>
      </c>
      <c r="Q6" s="1"/>
    </row>
    <row r="7" customFormat="false" ht="12.75" hidden="false" customHeight="false" outlineLevel="0" collapsed="false">
      <c r="A7" s="74" t="n">
        <f aca="false">'Point Entry'!A7</f>
        <v>3</v>
      </c>
      <c r="B7" s="75" t="str">
        <f aca="false">'Point Entry'!B7</f>
        <v>Ron L</v>
      </c>
      <c r="C7" s="76" t="n">
        <f aca="false">SUM('Point Entry'!C7,'Point Entry'!D7)</f>
        <v>19.5</v>
      </c>
      <c r="D7" s="77" t="n">
        <f aca="false">SUM('Point Entry'!E7,'Point Entry'!F7)</f>
        <v>20</v>
      </c>
      <c r="E7" s="77" t="n">
        <f aca="false">SUM('Point Entry'!G7,'Point Entry'!H7)</f>
        <v>0</v>
      </c>
      <c r="F7" s="77" t="n">
        <f aca="false">SUM('Point Entry'!I7,'Point Entry'!J7)</f>
        <v>11</v>
      </c>
      <c r="G7" s="77" t="n">
        <f aca="false">SUM('Point Entry'!K7,'Point Entry'!L7)</f>
        <v>11</v>
      </c>
      <c r="H7" s="77" t="n">
        <f aca="false">SUM('Point Entry'!M7,'Point Entry'!N7)</f>
        <v>0</v>
      </c>
      <c r="I7" s="77" t="n">
        <f aca="false">SUM('Point Entry'!O7,'Point Entry'!P7)</f>
        <v>15</v>
      </c>
      <c r="J7" s="77" t="n">
        <f aca="false">SUM('Point Entry'!Q7,'Point Entry'!R7)</f>
        <v>13</v>
      </c>
      <c r="K7" s="78" t="n">
        <f aca="false">SUM('Point Entry'!S7,'Point Entry'!T7)</f>
        <v>0</v>
      </c>
      <c r="L7" s="79" t="n">
        <f aca="false">SMALL($C7:$K7,4)</f>
        <v>11</v>
      </c>
      <c r="M7" s="71" t="n">
        <f aca="false">SMALL($C7:$K7,3)</f>
        <v>0</v>
      </c>
      <c r="N7" s="71" t="n">
        <f aca="false">SMALL($C7:$K7,2)</f>
        <v>0</v>
      </c>
      <c r="O7" s="72" t="n">
        <f aca="false">SMALL($C7:$K7,1)</f>
        <v>0</v>
      </c>
      <c r="P7" s="80" t="n">
        <f aca="false">(SUM(C7:K7)-(SUM(L7:O7)))</f>
        <v>78.5</v>
      </c>
      <c r="Q7" s="1"/>
    </row>
    <row r="8" customFormat="false" ht="12.75" hidden="false" customHeight="false" outlineLevel="0" collapsed="false">
      <c r="A8" s="74" t="n">
        <f aca="false">'Point Entry'!A8</f>
        <v>4</v>
      </c>
      <c r="B8" s="75" t="str">
        <f aca="false">'Point Entry'!B8</f>
        <v>Garry C</v>
      </c>
      <c r="C8" s="76" t="n">
        <f aca="false">SUM('Point Entry'!C8,'Point Entry'!D8)</f>
        <v>15</v>
      </c>
      <c r="D8" s="77" t="n">
        <f aca="false">SUM('Point Entry'!E8,'Point Entry'!F8)</f>
        <v>14</v>
      </c>
      <c r="E8" s="77" t="n">
        <f aca="false">SUM('Point Entry'!G8,'Point Entry'!H8)</f>
        <v>18</v>
      </c>
      <c r="F8" s="77" t="n">
        <f aca="false">SUM('Point Entry'!I8,'Point Entry'!J8)</f>
        <v>0</v>
      </c>
      <c r="G8" s="77" t="n">
        <f aca="false">SUM('Point Entry'!K8,'Point Entry'!L8)</f>
        <v>3</v>
      </c>
      <c r="H8" s="77" t="n">
        <f aca="false">SUM('Point Entry'!M8,'Point Entry'!N8)</f>
        <v>5</v>
      </c>
      <c r="I8" s="77" t="n">
        <f aca="false">SUM('Point Entry'!O8,'Point Entry'!P8)</f>
        <v>10</v>
      </c>
      <c r="J8" s="77" t="n">
        <f aca="false">SUM('Point Entry'!Q8,'Point Entry'!R8)</f>
        <v>8</v>
      </c>
      <c r="K8" s="78" t="n">
        <f aca="false">SUM('Point Entry'!S8,'Point Entry'!T8)</f>
        <v>0</v>
      </c>
      <c r="L8" s="79" t="n">
        <f aca="false">SMALL($C8:$K8,4)</f>
        <v>5</v>
      </c>
      <c r="M8" s="71" t="n">
        <f aca="false">SMALL($C8:$K8,3)</f>
        <v>3</v>
      </c>
      <c r="N8" s="71" t="n">
        <f aca="false">SMALL($C8:$K8,2)</f>
        <v>0</v>
      </c>
      <c r="O8" s="72" t="n">
        <f aca="false">SMALL($C8:$K8,1)</f>
        <v>0</v>
      </c>
      <c r="P8" s="80" t="n">
        <f aca="false">(SUM(C8:K8)-(SUM(L8:O8)))</f>
        <v>65</v>
      </c>
      <c r="Q8" s="1"/>
    </row>
    <row r="9" customFormat="false" ht="12.75" hidden="false" customHeight="false" outlineLevel="0" collapsed="false">
      <c r="A9" s="74" t="n">
        <f aca="false">'Point Entry'!A9</f>
        <v>5</v>
      </c>
      <c r="B9" s="75" t="str">
        <f aca="false">'Point Entry'!B9</f>
        <v>Al</v>
      </c>
      <c r="C9" s="76" t="n">
        <f aca="false">SUM('Point Entry'!C9,'Point Entry'!D9)</f>
        <v>0</v>
      </c>
      <c r="D9" s="77" t="n">
        <f aca="false">SUM('Point Entry'!E9,'Point Entry'!F9)</f>
        <v>18</v>
      </c>
      <c r="E9" s="77" t="n">
        <f aca="false">SUM('Point Entry'!G9,'Point Entry'!H9)</f>
        <v>0</v>
      </c>
      <c r="F9" s="77" t="n">
        <f aca="false">SUM('Point Entry'!I9,'Point Entry'!J9)</f>
        <v>0</v>
      </c>
      <c r="G9" s="77" t="n">
        <f aca="false">SUM('Point Entry'!K9,'Point Entry'!L9)</f>
        <v>0</v>
      </c>
      <c r="H9" s="77" t="n">
        <f aca="false">SUM('Point Entry'!M9,'Point Entry'!N9)</f>
        <v>0</v>
      </c>
      <c r="I9" s="77" t="n">
        <f aca="false">SUM('Point Entry'!O9,'Point Entry'!P9)</f>
        <v>0</v>
      </c>
      <c r="J9" s="77" t="n">
        <f aca="false">SUM('Point Entry'!Q9,'Point Entry'!R9)</f>
        <v>0</v>
      </c>
      <c r="K9" s="78" t="n">
        <f aca="false">SUM('Point Entry'!S9,'Point Entry'!T9)</f>
        <v>0</v>
      </c>
      <c r="L9" s="79" t="n">
        <f aca="false">SMALL($C9:$K9,4)</f>
        <v>0</v>
      </c>
      <c r="M9" s="71" t="n">
        <f aca="false">SMALL($C9:$K9,3)</f>
        <v>0</v>
      </c>
      <c r="N9" s="71" t="n">
        <f aca="false">SMALL($C9:$K9,2)</f>
        <v>0</v>
      </c>
      <c r="O9" s="72" t="n">
        <f aca="false">SMALL($C9:$K9,1)</f>
        <v>0</v>
      </c>
      <c r="P9" s="80" t="n">
        <f aca="false">(SUM(C9:K9)-(SUM(L9:O9)))</f>
        <v>18</v>
      </c>
      <c r="Q9" s="1"/>
    </row>
    <row r="10" customFormat="false" ht="12.75" hidden="false" customHeight="false" outlineLevel="0" collapsed="false">
      <c r="A10" s="74" t="n">
        <f aca="false">'Point Entry'!A10</f>
        <v>6</v>
      </c>
      <c r="B10" s="75" t="str">
        <f aca="false">'Point Entry'!B10</f>
        <v>Alex </v>
      </c>
      <c r="C10" s="76" t="n">
        <f aca="false">SUM('Point Entry'!C10,'Point Entry'!D10)</f>
        <v>0</v>
      </c>
      <c r="D10" s="77" t="n">
        <f aca="false">SUM('Point Entry'!E10,'Point Entry'!F10)</f>
        <v>0</v>
      </c>
      <c r="E10" s="77" t="n">
        <f aca="false">SUM('Point Entry'!G10,'Point Entry'!H10)</f>
        <v>15</v>
      </c>
      <c r="F10" s="77" t="n">
        <f aca="false">SUM('Point Entry'!I10,'Point Entry'!J10)</f>
        <v>8</v>
      </c>
      <c r="G10" s="77" t="n">
        <f aca="false">SUM('Point Entry'!K10,'Point Entry'!L10)</f>
        <v>10</v>
      </c>
      <c r="H10" s="77" t="n">
        <f aca="false">SUM('Point Entry'!M10,'Point Entry'!N10)</f>
        <v>0</v>
      </c>
      <c r="I10" s="77" t="n">
        <f aca="false">SUM('Point Entry'!O10,'Point Entry'!P10)</f>
        <v>9.5</v>
      </c>
      <c r="J10" s="77" t="n">
        <f aca="false">SUM('Point Entry'!Q10,'Point Entry'!R10)</f>
        <v>11.5</v>
      </c>
      <c r="K10" s="78" t="n">
        <f aca="false">SUM('Point Entry'!S10,'Point Entry'!T10)</f>
        <v>0</v>
      </c>
      <c r="L10" s="79" t="n">
        <f aca="false">SMALL($C10:$K10,4)</f>
        <v>0</v>
      </c>
      <c r="M10" s="71" t="n">
        <f aca="false">SMALL($C10:$K10,3)</f>
        <v>0</v>
      </c>
      <c r="N10" s="71" t="n">
        <f aca="false">SMALL($C10:$K10,2)</f>
        <v>0</v>
      </c>
      <c r="O10" s="72" t="n">
        <f aca="false">SMALL($C10:$K10,1)</f>
        <v>0</v>
      </c>
      <c r="P10" s="80" t="n">
        <f aca="false">(SUM(C10:K10)-(SUM(L10:O10)))</f>
        <v>54</v>
      </c>
      <c r="Q10" s="1"/>
    </row>
    <row r="11" customFormat="false" ht="12.75" hidden="false" customHeight="false" outlineLevel="0" collapsed="false">
      <c r="A11" s="74" t="n">
        <f aca="false">'Point Entry'!A11</f>
        <v>7</v>
      </c>
      <c r="B11" s="75" t="str">
        <f aca="false">'Point Entry'!B11</f>
        <v>Dave H</v>
      </c>
      <c r="C11" s="76" t="n">
        <f aca="false">SUM('Point Entry'!C11,'Point Entry'!D11)</f>
        <v>0</v>
      </c>
      <c r="D11" s="77" t="n">
        <f aca="false">SUM('Point Entry'!E11,'Point Entry'!F11)</f>
        <v>0</v>
      </c>
      <c r="E11" s="77" t="n">
        <f aca="false">SUM('Point Entry'!G11,'Point Entry'!H11)</f>
        <v>0</v>
      </c>
      <c r="F11" s="77" t="n">
        <f aca="false">SUM('Point Entry'!I11,'Point Entry'!J11)</f>
        <v>5</v>
      </c>
      <c r="G11" s="77" t="n">
        <f aca="false">SUM('Point Entry'!K11,'Point Entry'!L11)</f>
        <v>0</v>
      </c>
      <c r="H11" s="77" t="n">
        <f aca="false">SUM('Point Entry'!M11,'Point Entry'!N11)</f>
        <v>0</v>
      </c>
      <c r="I11" s="77" t="n">
        <f aca="false">SUM('Point Entry'!O11,'Point Entry'!P11)</f>
        <v>0</v>
      </c>
      <c r="J11" s="77" t="n">
        <f aca="false">SUM('Point Entry'!Q11,'Point Entry'!R11)</f>
        <v>0</v>
      </c>
      <c r="K11" s="78" t="n">
        <f aca="false">SUM('Point Entry'!S11,'Point Entry'!T11)</f>
        <v>0</v>
      </c>
      <c r="L11" s="79" t="n">
        <f aca="false">SMALL($C11:$K11,4)</f>
        <v>0</v>
      </c>
      <c r="M11" s="71" t="n">
        <f aca="false">SMALL($C11:$K11,3)</f>
        <v>0</v>
      </c>
      <c r="N11" s="71" t="n">
        <f aca="false">SMALL($C11:$K11,2)</f>
        <v>0</v>
      </c>
      <c r="O11" s="72" t="n">
        <f aca="false">SMALL($C11:$K11,1)</f>
        <v>0</v>
      </c>
      <c r="P11" s="80" t="n">
        <f aca="false">(SUM(C11:K11)-(SUM(L11:O11)))</f>
        <v>5</v>
      </c>
      <c r="Q11" s="1"/>
    </row>
    <row r="12" customFormat="false" ht="12.75" hidden="false" customHeight="false" outlineLevel="0" collapsed="false">
      <c r="A12" s="74" t="n">
        <f aca="false">'Point Entry'!A12</f>
        <v>8</v>
      </c>
      <c r="B12" s="75" t="str">
        <f aca="false">'Point Entry'!B12</f>
        <v>Dale P</v>
      </c>
      <c r="C12" s="76" t="n">
        <f aca="false">SUM('Point Entry'!C12,'Point Entry'!D12)</f>
        <v>0</v>
      </c>
      <c r="D12" s="77" t="n">
        <f aca="false">SUM('Point Entry'!E12,'Point Entry'!F12)</f>
        <v>0</v>
      </c>
      <c r="E12" s="77" t="n">
        <f aca="false">SUM('Point Entry'!G12,'Point Entry'!H12)</f>
        <v>0</v>
      </c>
      <c r="F12" s="77" t="n">
        <f aca="false">SUM('Point Entry'!I12,'Point Entry'!J12)</f>
        <v>7</v>
      </c>
      <c r="G12" s="77" t="n">
        <f aca="false">SUM('Point Entry'!K12,'Point Entry'!L12)</f>
        <v>0</v>
      </c>
      <c r="H12" s="77" t="n">
        <f aca="false">SUM('Point Entry'!M12,'Point Entry'!N12)</f>
        <v>0</v>
      </c>
      <c r="I12" s="77" t="n">
        <f aca="false">SUM('Point Entry'!O12,'Point Entry'!P12)</f>
        <v>0</v>
      </c>
      <c r="J12" s="77" t="n">
        <f aca="false">SUM('Point Entry'!Q12,'Point Entry'!R12)</f>
        <v>0</v>
      </c>
      <c r="K12" s="78" t="n">
        <f aca="false">SUM('Point Entry'!S12,'Point Entry'!T12)</f>
        <v>0</v>
      </c>
      <c r="L12" s="79" t="n">
        <f aca="false">SMALL($C12:$K12,4)</f>
        <v>0</v>
      </c>
      <c r="M12" s="71" t="n">
        <f aca="false">SMALL($C12:$K12,3)</f>
        <v>0</v>
      </c>
      <c r="N12" s="71" t="n">
        <f aca="false">SMALL($C12:$K12,2)</f>
        <v>0</v>
      </c>
      <c r="O12" s="72" t="n">
        <f aca="false">SMALL($C12:$K12,1)</f>
        <v>0</v>
      </c>
      <c r="P12" s="80" t="n">
        <f aca="false">(SUM(C12:K12)-(SUM(L12:O12)))</f>
        <v>7</v>
      </c>
      <c r="Q12" s="1"/>
    </row>
    <row r="13" customFormat="false" ht="12.75" hidden="false" customHeight="false" outlineLevel="0" collapsed="false">
      <c r="A13" s="74" t="n">
        <f aca="false">'Point Entry'!A13</f>
        <v>9</v>
      </c>
      <c r="B13" s="75" t="str">
        <f aca="false">'Point Entry'!B13</f>
        <v>Todd G</v>
      </c>
      <c r="C13" s="76" t="n">
        <f aca="false">SUM('Point Entry'!C13,'Point Entry'!D13)</f>
        <v>0</v>
      </c>
      <c r="D13" s="77" t="n">
        <f aca="false">SUM('Point Entry'!E13,'Point Entry'!F13)</f>
        <v>0</v>
      </c>
      <c r="E13" s="77" t="n">
        <f aca="false">SUM('Point Entry'!G13,'Point Entry'!H13)</f>
        <v>0</v>
      </c>
      <c r="F13" s="77" t="n">
        <f aca="false">SUM('Point Entry'!I13,'Point Entry'!J13)</f>
        <v>0</v>
      </c>
      <c r="G13" s="77" t="n">
        <f aca="false">SUM('Point Entry'!K13,'Point Entry'!L13)</f>
        <v>0</v>
      </c>
      <c r="H13" s="77" t="n">
        <f aca="false">SUM('Point Entry'!M13,'Point Entry'!N13)</f>
        <v>0</v>
      </c>
      <c r="I13" s="77" t="n">
        <f aca="false">SUM('Point Entry'!O13,'Point Entry'!P13)</f>
        <v>0</v>
      </c>
      <c r="J13" s="77" t="n">
        <f aca="false">SUM('Point Entry'!Q13,'Point Entry'!R13)</f>
        <v>0</v>
      </c>
      <c r="K13" s="78" t="n">
        <f aca="false">SUM('Point Entry'!S13,'Point Entry'!T13)</f>
        <v>0</v>
      </c>
      <c r="L13" s="79" t="n">
        <f aca="false">SMALL($C13:$K13,4)</f>
        <v>0</v>
      </c>
      <c r="M13" s="71" t="n">
        <f aca="false">SMALL($C13:$K13,3)</f>
        <v>0</v>
      </c>
      <c r="N13" s="71" t="n">
        <f aca="false">SMALL($C13:$K13,2)</f>
        <v>0</v>
      </c>
      <c r="O13" s="72" t="n">
        <f aca="false">SMALL($C13:$K13,1)</f>
        <v>0</v>
      </c>
      <c r="P13" s="80" t="n">
        <f aca="false">(SUM(C13:K13)-(SUM(L13:O13)))</f>
        <v>0</v>
      </c>
      <c r="Q13" s="1"/>
    </row>
    <row r="14" customFormat="false" ht="12.75" hidden="false" customHeight="false" outlineLevel="0" collapsed="false">
      <c r="A14" s="74" t="n">
        <f aca="false">'Point Entry'!A14</f>
        <v>10</v>
      </c>
      <c r="B14" s="75" t="str">
        <f aca="false">'Point Entry'!B14</f>
        <v>Rick D</v>
      </c>
      <c r="C14" s="76" t="n">
        <f aca="false">SUM('Point Entry'!C14,'Point Entry'!D14)</f>
        <v>0</v>
      </c>
      <c r="D14" s="77" t="n">
        <f aca="false">SUM('Point Entry'!E14,'Point Entry'!F14)</f>
        <v>0</v>
      </c>
      <c r="E14" s="77" t="n">
        <f aca="false">SUM('Point Entry'!G14,'Point Entry'!H14)</f>
        <v>0</v>
      </c>
      <c r="F14" s="77" t="n">
        <f aca="false">SUM('Point Entry'!I14,'Point Entry'!J14)</f>
        <v>6</v>
      </c>
      <c r="G14" s="77" t="n">
        <f aca="false">SUM('Point Entry'!K14,'Point Entry'!L14)</f>
        <v>0</v>
      </c>
      <c r="H14" s="77" t="n">
        <f aca="false">SUM('Point Entry'!M14,'Point Entry'!N14)</f>
        <v>0</v>
      </c>
      <c r="I14" s="77" t="n">
        <f aca="false">SUM('Point Entry'!O14,'Point Entry'!P14)</f>
        <v>0</v>
      </c>
      <c r="J14" s="77" t="n">
        <f aca="false">SUM('Point Entry'!Q14,'Point Entry'!R14)</f>
        <v>0</v>
      </c>
      <c r="K14" s="78" t="n">
        <f aca="false">SUM('Point Entry'!S14,'Point Entry'!T14)</f>
        <v>0</v>
      </c>
      <c r="L14" s="79" t="n">
        <f aca="false">SMALL($C14:$K14,4)</f>
        <v>0</v>
      </c>
      <c r="M14" s="71" t="n">
        <f aca="false">SMALL($C14:$K14,3)</f>
        <v>0</v>
      </c>
      <c r="N14" s="71" t="n">
        <f aca="false">SMALL($C14:$K14,2)</f>
        <v>0</v>
      </c>
      <c r="O14" s="72" t="n">
        <f aca="false">SMALL($C14:$K14,1)</f>
        <v>0</v>
      </c>
      <c r="P14" s="80" t="n">
        <f aca="false">(SUM(C14:K14)-(SUM(L14:O14)))</f>
        <v>6</v>
      </c>
      <c r="Q14" s="1"/>
    </row>
    <row r="15" customFormat="false" ht="12.75" hidden="false" customHeight="false" outlineLevel="0" collapsed="false">
      <c r="A15" s="74" t="n">
        <f aca="false">'Point Entry'!A15</f>
        <v>11</v>
      </c>
      <c r="B15" s="75" t="str">
        <f aca="false">'Point Entry'!B15</f>
        <v>Andrew</v>
      </c>
      <c r="C15" s="76" t="n">
        <f aca="false">SUM('Point Entry'!C15,'Point Entry'!D15)</f>
        <v>0</v>
      </c>
      <c r="D15" s="77" t="n">
        <f aca="false">SUM('Point Entry'!E15,'Point Entry'!F15)</f>
        <v>0</v>
      </c>
      <c r="E15" s="77" t="n">
        <f aca="false">SUM('Point Entry'!G15,'Point Entry'!H15)</f>
        <v>0</v>
      </c>
      <c r="F15" s="77" t="n">
        <f aca="false">SUM('Point Entry'!I15,'Point Entry'!J15)</f>
        <v>3.5</v>
      </c>
      <c r="G15" s="77" t="n">
        <f aca="false">SUM('Point Entry'!K15,'Point Entry'!L15)</f>
        <v>0</v>
      </c>
      <c r="H15" s="77" t="n">
        <f aca="false">SUM('Point Entry'!M15,'Point Entry'!N15)</f>
        <v>8</v>
      </c>
      <c r="I15" s="77" t="n">
        <f aca="false">SUM('Point Entry'!O15,'Point Entry'!P15)</f>
        <v>0</v>
      </c>
      <c r="J15" s="77" t="n">
        <f aca="false">SUM('Point Entry'!Q15,'Point Entry'!R15)</f>
        <v>0</v>
      </c>
      <c r="K15" s="78" t="n">
        <f aca="false">SUM('Point Entry'!S15,'Point Entry'!T15)</f>
        <v>0</v>
      </c>
      <c r="L15" s="79" t="n">
        <f aca="false">SMALL($C15:$K15,4)</f>
        <v>0</v>
      </c>
      <c r="M15" s="71" t="n">
        <f aca="false">SMALL($C15:$K15,3)</f>
        <v>0</v>
      </c>
      <c r="N15" s="71" t="n">
        <f aca="false">SMALL($C15:$K15,2)</f>
        <v>0</v>
      </c>
      <c r="O15" s="72" t="n">
        <f aca="false">SMALL($C15:$K15,1)</f>
        <v>0</v>
      </c>
      <c r="P15" s="80" t="n">
        <f aca="false">(SUM(C15:K15)-(SUM(L15:O15)))</f>
        <v>11.5</v>
      </c>
      <c r="Q15" s="1"/>
    </row>
    <row r="16" customFormat="false" ht="12.75" hidden="false" customHeight="false" outlineLevel="0" collapsed="false">
      <c r="A16" s="74" t="n">
        <f aca="false">'Point Entry'!A16</f>
        <v>12</v>
      </c>
      <c r="B16" s="75" t="str">
        <f aca="false">'Point Entry'!B16</f>
        <v>Dale N</v>
      </c>
      <c r="C16" s="76" t="n">
        <f aca="false">SUM('Point Entry'!C16,'Point Entry'!D16)</f>
        <v>0</v>
      </c>
      <c r="D16" s="77" t="n">
        <f aca="false">SUM('Point Entry'!E16,'Point Entry'!F16)</f>
        <v>0</v>
      </c>
      <c r="E16" s="77" t="n">
        <f aca="false">SUM('Point Entry'!G16,'Point Entry'!H16)</f>
        <v>0</v>
      </c>
      <c r="F16" s="77" t="n">
        <f aca="false">SUM('Point Entry'!I16,'Point Entry'!J16)</f>
        <v>4.5</v>
      </c>
      <c r="G16" s="77" t="n">
        <f aca="false">SUM('Point Entry'!K16,'Point Entry'!L16)</f>
        <v>0</v>
      </c>
      <c r="H16" s="77" t="n">
        <f aca="false">SUM('Point Entry'!M16,'Point Entry'!N16)</f>
        <v>12</v>
      </c>
      <c r="I16" s="77" t="n">
        <f aca="false">SUM('Point Entry'!O16,'Point Entry'!P16)</f>
        <v>0</v>
      </c>
      <c r="J16" s="77" t="n">
        <f aca="false">SUM('Point Entry'!Q16,'Point Entry'!R16)</f>
        <v>0</v>
      </c>
      <c r="K16" s="78" t="n">
        <f aca="false">SUM('Point Entry'!S16,'Point Entry'!T16)</f>
        <v>0</v>
      </c>
      <c r="L16" s="79" t="n">
        <f aca="false">SMALL($C16:$K16,4)</f>
        <v>0</v>
      </c>
      <c r="M16" s="71" t="n">
        <f aca="false">SMALL($C16:$K16,3)</f>
        <v>0</v>
      </c>
      <c r="N16" s="71" t="n">
        <f aca="false">SMALL($C16:$K16,2)</f>
        <v>0</v>
      </c>
      <c r="O16" s="72" t="n">
        <f aca="false">SMALL($C16:$K16,1)</f>
        <v>0</v>
      </c>
      <c r="P16" s="80" t="n">
        <f aca="false">(SUM(C16:K16)-(SUM(L16:O16)))</f>
        <v>16.5</v>
      </c>
      <c r="Q16" s="1"/>
    </row>
    <row r="17" customFormat="false" ht="12.75" hidden="false" customHeight="false" outlineLevel="0" collapsed="false">
      <c r="A17" s="74" t="n">
        <f aca="false">'Point Entry'!A17</f>
        <v>13</v>
      </c>
      <c r="B17" s="75" t="str">
        <f aca="false">'Point Entry'!B17</f>
        <v>Richard</v>
      </c>
      <c r="C17" s="76" t="n">
        <f aca="false">SUM('Point Entry'!C17,'Point Entry'!D17)</f>
        <v>0</v>
      </c>
      <c r="D17" s="77" t="n">
        <f aca="false">SUM('Point Entry'!E17,'Point Entry'!F17)</f>
        <v>0</v>
      </c>
      <c r="E17" s="77" t="n">
        <f aca="false">SUM('Point Entry'!G17,'Point Entry'!H17)</f>
        <v>0</v>
      </c>
      <c r="F17" s="77" t="n">
        <f aca="false">SUM('Point Entry'!I17,'Point Entry'!J17)</f>
        <v>11</v>
      </c>
      <c r="G17" s="77" t="n">
        <f aca="false">SUM('Point Entry'!K17,'Point Entry'!L17)</f>
        <v>9.5</v>
      </c>
      <c r="H17" s="77" t="n">
        <f aca="false">SUM('Point Entry'!M17,'Point Entry'!N17)</f>
        <v>12</v>
      </c>
      <c r="I17" s="77" t="n">
        <f aca="false">SUM('Point Entry'!O17,'Point Entry'!P17)</f>
        <v>0</v>
      </c>
      <c r="J17" s="77" t="n">
        <f aca="false">SUM('Point Entry'!Q17,'Point Entry'!R17)</f>
        <v>0</v>
      </c>
      <c r="K17" s="78" t="n">
        <f aca="false">SUM('Point Entry'!S17,'Point Entry'!T17)</f>
        <v>0</v>
      </c>
      <c r="L17" s="79" t="n">
        <f aca="false">SMALL($C17:$K17,4)</f>
        <v>0</v>
      </c>
      <c r="M17" s="71" t="n">
        <f aca="false">SMALL($C17:$K17,3)</f>
        <v>0</v>
      </c>
      <c r="N17" s="71" t="n">
        <f aca="false">SMALL($C17:$K17,2)</f>
        <v>0</v>
      </c>
      <c r="O17" s="72" t="n">
        <f aca="false">SMALL($C17:$K17,1)</f>
        <v>0</v>
      </c>
      <c r="P17" s="80" t="n">
        <f aca="false">(SUM(C17:K17)-(SUM(L17:O17)))</f>
        <v>32.5</v>
      </c>
      <c r="Q17" s="1"/>
    </row>
    <row r="18" customFormat="false" ht="12.75" hidden="false" customHeight="false" outlineLevel="0" collapsed="false">
      <c r="A18" s="74" t="n">
        <f aca="false">'Point Entry'!A18</f>
        <v>14</v>
      </c>
      <c r="B18" s="75" t="str">
        <f aca="false">'Point Entry'!B18</f>
        <v>Jamie</v>
      </c>
      <c r="C18" s="76" t="n">
        <f aca="false">SUM('Point Entry'!C18,'Point Entry'!D18)</f>
        <v>0</v>
      </c>
      <c r="D18" s="77" t="n">
        <f aca="false">SUM('Point Entry'!E18,'Point Entry'!F18)</f>
        <v>0</v>
      </c>
      <c r="E18" s="77" t="n">
        <f aca="false">SUM('Point Entry'!G18,'Point Entry'!H18)</f>
        <v>0</v>
      </c>
      <c r="F18" s="77" t="n">
        <f aca="false">SUM('Point Entry'!I18,'Point Entry'!J18)</f>
        <v>19</v>
      </c>
      <c r="G18" s="77" t="n">
        <f aca="false">SUM('Point Entry'!K18,'Point Entry'!L18)</f>
        <v>17.5</v>
      </c>
      <c r="H18" s="77" t="n">
        <f aca="false">SUM('Point Entry'!M18,'Point Entry'!N18)</f>
        <v>17.5</v>
      </c>
      <c r="I18" s="77" t="n">
        <f aca="false">SUM('Point Entry'!O18,'Point Entry'!P18)</f>
        <v>0</v>
      </c>
      <c r="J18" s="77" t="n">
        <f aca="false">SUM('Point Entry'!Q18,'Point Entry'!R18)</f>
        <v>15.5</v>
      </c>
      <c r="K18" s="78" t="n">
        <f aca="false">SUM('Point Entry'!S18,'Point Entry'!T18)</f>
        <v>0</v>
      </c>
      <c r="L18" s="79" t="n">
        <f aca="false">SMALL($C18:$K18,4)</f>
        <v>0</v>
      </c>
      <c r="M18" s="71" t="n">
        <f aca="false">SMALL($C18:$K18,3)</f>
        <v>0</v>
      </c>
      <c r="N18" s="71" t="n">
        <f aca="false">SMALL($C18:$K18,2)</f>
        <v>0</v>
      </c>
      <c r="O18" s="72" t="n">
        <f aca="false">SMALL($C18:$K18,1)</f>
        <v>0</v>
      </c>
      <c r="P18" s="80" t="n">
        <f aca="false">(SUM(C18:K18)-(SUM(L18:O18)))</f>
        <v>69.5</v>
      </c>
      <c r="Q18" s="1"/>
    </row>
    <row r="19" customFormat="false" ht="12.75" hidden="false" customHeight="false" outlineLevel="0" collapsed="false">
      <c r="A19" s="74" t="n">
        <f aca="false">'Point Entry'!A19</f>
        <v>15</v>
      </c>
      <c r="B19" s="75" t="str">
        <f aca="false">'Point Entry'!B19</f>
        <v>Marty</v>
      </c>
      <c r="C19" s="76" t="n">
        <f aca="false">SUM('Point Entry'!C19,'Point Entry'!D19)</f>
        <v>0</v>
      </c>
      <c r="D19" s="77" t="n">
        <f aca="false">SUM('Point Entry'!E19,'Point Entry'!F19)</f>
        <v>0</v>
      </c>
      <c r="E19" s="77" t="n">
        <f aca="false">SUM('Point Entry'!G19,'Point Entry'!H19)</f>
        <v>0</v>
      </c>
      <c r="F19" s="77" t="n">
        <f aca="false">SUM('Point Entry'!I19,'Point Entry'!J19)</f>
        <v>19</v>
      </c>
      <c r="G19" s="77" t="n">
        <f aca="false">SUM('Point Entry'!K19,'Point Entry'!L19)</f>
        <v>20</v>
      </c>
      <c r="H19" s="77" t="n">
        <f aca="false">SUM('Point Entry'!M19,'Point Entry'!N19)</f>
        <v>19.5</v>
      </c>
      <c r="I19" s="77" t="n">
        <f aca="false">SUM('Point Entry'!O19,'Point Entry'!P19)</f>
        <v>19.5</v>
      </c>
      <c r="J19" s="77" t="n">
        <f aca="false">SUM('Point Entry'!Q19,'Point Entry'!R19)</f>
        <v>20</v>
      </c>
      <c r="K19" s="78" t="n">
        <f aca="false">SUM('Point Entry'!S19,'Point Entry'!T19)</f>
        <v>0</v>
      </c>
      <c r="L19" s="79" t="n">
        <f aca="false">SMALL($C19:$K19,4)</f>
        <v>0</v>
      </c>
      <c r="M19" s="71" t="n">
        <f aca="false">SMALL($C19:$K19,3)</f>
        <v>0</v>
      </c>
      <c r="N19" s="71" t="n">
        <f aca="false">SMALL($C19:$K19,2)</f>
        <v>0</v>
      </c>
      <c r="O19" s="72" t="n">
        <f aca="false">SMALL($C19:$K19,1)</f>
        <v>0</v>
      </c>
      <c r="P19" s="80" t="n">
        <f aca="false">(SUM(C19:K19)-(SUM(L19:O19)))</f>
        <v>98</v>
      </c>
      <c r="Q19" s="1"/>
    </row>
    <row r="20" customFormat="false" ht="12.75" hidden="false" customHeight="false" outlineLevel="0" collapsed="false">
      <c r="A20" s="74" t="n">
        <f aca="false">'Point Entry'!A20</f>
        <v>16</v>
      </c>
      <c r="B20" s="75" t="str">
        <f aca="false">'Point Entry'!B20</f>
        <v>Dean</v>
      </c>
      <c r="C20" s="76" t="n">
        <f aca="false">SUM('Point Entry'!C20,'Point Entry'!D20)</f>
        <v>0</v>
      </c>
      <c r="D20" s="77" t="n">
        <f aca="false">SUM('Point Entry'!E20,'Point Entry'!F20)</f>
        <v>0</v>
      </c>
      <c r="E20" s="77" t="n">
        <f aca="false">SUM('Point Entry'!G20,'Point Entry'!H20)</f>
        <v>0</v>
      </c>
      <c r="F20" s="77" t="n">
        <f aca="false">SUM('Point Entry'!I20,'Point Entry'!J20)</f>
        <v>4</v>
      </c>
      <c r="G20" s="77" t="n">
        <f aca="false">SUM('Point Entry'!K20,'Point Entry'!L20)</f>
        <v>5.5</v>
      </c>
      <c r="H20" s="77" t="n">
        <f aca="false">SUM('Point Entry'!M20,'Point Entry'!N20)</f>
        <v>10</v>
      </c>
      <c r="I20" s="77" t="n">
        <f aca="false">SUM('Point Entry'!O20,'Point Entry'!P20)</f>
        <v>10.5</v>
      </c>
      <c r="J20" s="77" t="n">
        <f aca="false">SUM('Point Entry'!Q20,'Point Entry'!R20)</f>
        <v>10</v>
      </c>
      <c r="K20" s="78" t="n">
        <f aca="false">SUM('Point Entry'!S20,'Point Entry'!T20)</f>
        <v>0</v>
      </c>
      <c r="L20" s="79" t="n">
        <f aca="false">SMALL($C20:$K20,4)</f>
        <v>0</v>
      </c>
      <c r="M20" s="71" t="n">
        <f aca="false">SMALL($C20:$K20,3)</f>
        <v>0</v>
      </c>
      <c r="N20" s="71" t="n">
        <f aca="false">SMALL($C20:$K20,2)</f>
        <v>0</v>
      </c>
      <c r="O20" s="72" t="n">
        <f aca="false">SMALL($C20:$K20,1)</f>
        <v>0</v>
      </c>
      <c r="P20" s="80" t="n">
        <f aca="false">(SUM(C20:K20)-(SUM(L20:O20)))</f>
        <v>40</v>
      </c>
      <c r="Q20" s="1"/>
    </row>
    <row r="21" customFormat="false" ht="12.75" hidden="false" customHeight="false" outlineLevel="0" collapsed="false">
      <c r="A21" s="74" t="n">
        <f aca="false">'Point Entry'!A21</f>
        <v>17</v>
      </c>
      <c r="B21" s="75" t="str">
        <f aca="false">'Point Entry'!B21</f>
        <v>Gerry</v>
      </c>
      <c r="C21" s="76" t="n">
        <f aca="false">SUM('Point Entry'!C21,'Point Entry'!D21)</f>
        <v>0</v>
      </c>
      <c r="D21" s="77" t="n">
        <f aca="false">SUM('Point Entry'!E21,'Point Entry'!F21)</f>
        <v>0</v>
      </c>
      <c r="E21" s="77" t="n">
        <f aca="false">SUM('Point Entry'!G21,'Point Entry'!H21)</f>
        <v>0</v>
      </c>
      <c r="F21" s="77" t="n">
        <f aca="false">SUM('Point Entry'!I21,'Point Entry'!J21)</f>
        <v>0</v>
      </c>
      <c r="G21" s="77" t="n">
        <f aca="false">SUM('Point Entry'!K21,'Point Entry'!L21)</f>
        <v>15.5</v>
      </c>
      <c r="H21" s="77" t="n">
        <f aca="false">SUM('Point Entry'!M21,'Point Entry'!N21)</f>
        <v>0</v>
      </c>
      <c r="I21" s="77" t="n">
        <f aca="false">SUM('Point Entry'!O21,'Point Entry'!P21)</f>
        <v>0</v>
      </c>
      <c r="J21" s="77" t="n">
        <f aca="false">SUM('Point Entry'!Q21,'Point Entry'!R21)</f>
        <v>0</v>
      </c>
      <c r="K21" s="78" t="n">
        <f aca="false">SUM('Point Entry'!S21,'Point Entry'!T21)</f>
        <v>0</v>
      </c>
      <c r="L21" s="79" t="n">
        <f aca="false">SMALL($C21:$K21,4)</f>
        <v>0</v>
      </c>
      <c r="M21" s="71" t="n">
        <f aca="false">SMALL($C21:$K21,3)</f>
        <v>0</v>
      </c>
      <c r="N21" s="71" t="n">
        <f aca="false">SMALL($C21:$K21,2)</f>
        <v>0</v>
      </c>
      <c r="O21" s="72" t="n">
        <f aca="false">SMALL($C21:$K21,1)</f>
        <v>0</v>
      </c>
      <c r="P21" s="80" t="n">
        <f aca="false">(SUM(C21:K21)-(SUM(L21:O21)))</f>
        <v>15.5</v>
      </c>
      <c r="Q21" s="1"/>
    </row>
    <row r="22" customFormat="false" ht="12.75" hidden="false" customHeight="false" outlineLevel="0" collapsed="false">
      <c r="A22" s="74" t="n">
        <f aca="false">'Point Entry'!A22</f>
        <v>18</v>
      </c>
      <c r="B22" s="75" t="str">
        <f aca="false">'Point Entry'!B22</f>
        <v>Brad</v>
      </c>
      <c r="C22" s="76" t="n">
        <f aca="false">SUM('Point Entry'!C22,'Point Entry'!D22)</f>
        <v>0</v>
      </c>
      <c r="D22" s="77" t="n">
        <f aca="false">SUM('Point Entry'!E22,'Point Entry'!F22)</f>
        <v>0</v>
      </c>
      <c r="E22" s="77" t="n">
        <f aca="false">SUM('Point Entry'!G22,'Point Entry'!H22)</f>
        <v>0</v>
      </c>
      <c r="F22" s="77" t="n">
        <f aca="false">SUM('Point Entry'!I22,'Point Entry'!J22)</f>
        <v>0</v>
      </c>
      <c r="G22" s="77" t="n">
        <f aca="false">SUM('Point Entry'!K22,'Point Entry'!L22)</f>
        <v>6</v>
      </c>
      <c r="H22" s="77" t="n">
        <f aca="false">SUM('Point Entry'!M22,'Point Entry'!N22)</f>
        <v>12.5</v>
      </c>
      <c r="I22" s="77" t="n">
        <f aca="false">SUM('Point Entry'!O22,'Point Entry'!P22)</f>
        <v>0</v>
      </c>
      <c r="J22" s="77" t="n">
        <f aca="false">SUM('Point Entry'!Q22,'Point Entry'!R22)</f>
        <v>0</v>
      </c>
      <c r="K22" s="78" t="n">
        <f aca="false">SUM('Point Entry'!S22,'Point Entry'!T22)</f>
        <v>0</v>
      </c>
      <c r="L22" s="79" t="n">
        <f aca="false">SMALL($C22:$K22,4)</f>
        <v>0</v>
      </c>
      <c r="M22" s="71" t="n">
        <f aca="false">SMALL($C22:$K22,3)</f>
        <v>0</v>
      </c>
      <c r="N22" s="71" t="n">
        <f aca="false">SMALL($C22:$K22,2)</f>
        <v>0</v>
      </c>
      <c r="O22" s="72" t="n">
        <f aca="false">SMALL($C22:$K22,1)</f>
        <v>0</v>
      </c>
      <c r="P22" s="80" t="n">
        <f aca="false">(SUM(C22:K22)-(SUM(L22:O22)))</f>
        <v>18.5</v>
      </c>
      <c r="Q22" s="1"/>
    </row>
    <row r="23" customFormat="false" ht="12.75" hidden="false" customHeight="false" outlineLevel="0" collapsed="false">
      <c r="A23" s="74" t="n">
        <f aca="false">'Point Entry'!A23</f>
        <v>19</v>
      </c>
      <c r="B23" s="75" t="str">
        <f aca="false">'Point Entry'!B23</f>
        <v>Sean</v>
      </c>
      <c r="C23" s="76" t="n">
        <f aca="false">SUM('Point Entry'!C23,'Point Entry'!D23)</f>
        <v>0</v>
      </c>
      <c r="D23" s="77" t="n">
        <f aca="false">SUM('Point Entry'!E23,'Point Entry'!F23)</f>
        <v>0</v>
      </c>
      <c r="E23" s="77" t="n">
        <f aca="false">SUM('Point Entry'!G23,'Point Entry'!H23)</f>
        <v>0</v>
      </c>
      <c r="F23" s="77" t="n">
        <f aca="false">SUM('Point Entry'!I23,'Point Entry'!J23)</f>
        <v>0</v>
      </c>
      <c r="G23" s="77" t="n">
        <f aca="false">SUM('Point Entry'!K23,'Point Entry'!L23)</f>
        <v>0</v>
      </c>
      <c r="H23" s="77" t="n">
        <f aca="false">SUM('Point Entry'!M23,'Point Entry'!N23)</f>
        <v>3</v>
      </c>
      <c r="I23" s="77" t="n">
        <f aca="false">SUM('Point Entry'!O23,'Point Entry'!P23)</f>
        <v>0</v>
      </c>
      <c r="J23" s="77" t="n">
        <f aca="false">SUM('Point Entry'!Q23,'Point Entry'!R23)</f>
        <v>8</v>
      </c>
      <c r="K23" s="78" t="n">
        <f aca="false">SUM('Point Entry'!S23,'Point Entry'!T23)</f>
        <v>0</v>
      </c>
      <c r="L23" s="79" t="n">
        <f aca="false">SMALL($C23:$K23,4)</f>
        <v>0</v>
      </c>
      <c r="M23" s="71" t="n">
        <f aca="false">SMALL($C23:$K23,3)</f>
        <v>0</v>
      </c>
      <c r="N23" s="71" t="n">
        <f aca="false">SMALL($C23:$K23,2)</f>
        <v>0</v>
      </c>
      <c r="O23" s="72" t="n">
        <f aca="false">SMALL($C23:$K23,1)</f>
        <v>0</v>
      </c>
      <c r="P23" s="80" t="n">
        <f aca="false">(SUM(C23:K23)-(SUM(L23:O23)))</f>
        <v>11</v>
      </c>
      <c r="Q23" s="1"/>
    </row>
    <row r="24" customFormat="false" ht="12.75" hidden="false" customHeight="false" outlineLevel="0" collapsed="false">
      <c r="A24" s="74" t="n">
        <f aca="false">'Point Entry'!A24</f>
        <v>20</v>
      </c>
      <c r="B24" s="75" t="str">
        <f aca="false">'Point Entry'!B24</f>
        <v>RPM</v>
      </c>
      <c r="C24" s="76" t="n">
        <f aca="false">SUM('Point Entry'!C24,'Point Entry'!D24)</f>
        <v>0</v>
      </c>
      <c r="D24" s="77" t="n">
        <f aca="false">SUM('Point Entry'!E24,'Point Entry'!F24)</f>
        <v>0</v>
      </c>
      <c r="E24" s="77" t="n">
        <f aca="false">SUM('Point Entry'!G24,'Point Entry'!H24)</f>
        <v>0</v>
      </c>
      <c r="F24" s="77" t="n">
        <f aca="false">SUM('Point Entry'!I24,'Point Entry'!J24)</f>
        <v>0</v>
      </c>
      <c r="G24" s="77" t="n">
        <f aca="false">SUM('Point Entry'!K24,'Point Entry'!L24)</f>
        <v>0</v>
      </c>
      <c r="H24" s="77" t="n">
        <f aca="false">SUM('Point Entry'!M24,'Point Entry'!N24)</f>
        <v>0</v>
      </c>
      <c r="I24" s="77" t="n">
        <f aca="false">SUM('Point Entry'!O24,'Point Entry'!P24)</f>
        <v>16.5</v>
      </c>
      <c r="J24" s="77" t="n">
        <f aca="false">SUM('Point Entry'!Q24,'Point Entry'!R24)</f>
        <v>0</v>
      </c>
      <c r="K24" s="78" t="n">
        <f aca="false">SUM('Point Entry'!S24,'Point Entry'!T24)</f>
        <v>0</v>
      </c>
      <c r="L24" s="79" t="n">
        <f aca="false">SMALL($C24:$K24,4)</f>
        <v>0</v>
      </c>
      <c r="M24" s="71" t="n">
        <f aca="false">SMALL($C24:$K24,3)</f>
        <v>0</v>
      </c>
      <c r="N24" s="71" t="n">
        <f aca="false">SMALL($C24:$K24,2)</f>
        <v>0</v>
      </c>
      <c r="O24" s="72" t="n">
        <f aca="false">SMALL($C24:$K24,1)</f>
        <v>0</v>
      </c>
      <c r="P24" s="80" t="n">
        <f aca="false">(SUM(C24:K24)-(SUM(L24:O24)))</f>
        <v>16.5</v>
      </c>
      <c r="Q24" s="1"/>
    </row>
    <row r="25" customFormat="false" ht="12.75" hidden="false" customHeight="false" outlineLevel="0" collapsed="false">
      <c r="A25" s="74" t="n">
        <f aca="false">'Point Entry'!A25</f>
        <v>21</v>
      </c>
      <c r="B25" s="75" t="n">
        <f aca="false">'Point Entry'!B25</f>
        <v>0</v>
      </c>
      <c r="C25" s="76" t="n">
        <f aca="false">SUM('Point Entry'!C25,'Point Entry'!D25)</f>
        <v>0</v>
      </c>
      <c r="D25" s="77" t="n">
        <f aca="false">SUM('Point Entry'!E25,'Point Entry'!F25)</f>
        <v>0</v>
      </c>
      <c r="E25" s="77" t="n">
        <f aca="false">SUM('Point Entry'!G25,'Point Entry'!H25)</f>
        <v>0</v>
      </c>
      <c r="F25" s="77" t="n">
        <f aca="false">SUM('Point Entry'!I25,'Point Entry'!J25)</f>
        <v>0</v>
      </c>
      <c r="G25" s="77" t="n">
        <f aca="false">SUM('Point Entry'!K25,'Point Entry'!L25)</f>
        <v>0</v>
      </c>
      <c r="H25" s="77" t="n">
        <f aca="false">SUM('Point Entry'!M25,'Point Entry'!N25)</f>
        <v>0</v>
      </c>
      <c r="I25" s="77" t="n">
        <f aca="false">SUM('Point Entry'!O25,'Point Entry'!P25)</f>
        <v>0</v>
      </c>
      <c r="J25" s="77" t="n">
        <f aca="false">SUM('Point Entry'!Q25,'Point Entry'!R25)</f>
        <v>0</v>
      </c>
      <c r="K25" s="78" t="n">
        <f aca="false">SUM('Point Entry'!S25,'Point Entry'!T25)</f>
        <v>0</v>
      </c>
      <c r="L25" s="79" t="n">
        <f aca="false">SMALL($C25:$K25,4)</f>
        <v>0</v>
      </c>
      <c r="M25" s="71" t="n">
        <f aca="false">SMALL($C25:$K25,3)</f>
        <v>0</v>
      </c>
      <c r="N25" s="71" t="n">
        <f aca="false">SMALL($C25:$K25,2)</f>
        <v>0</v>
      </c>
      <c r="O25" s="72" t="n">
        <f aca="false">SMALL($C25:$K25,1)</f>
        <v>0</v>
      </c>
      <c r="P25" s="80" t="n">
        <f aca="false">(SUM(C25:K25)-(SUM(L25:O25)))</f>
        <v>0</v>
      </c>
      <c r="Q25" s="1"/>
    </row>
    <row r="26" customFormat="false" ht="12.75" hidden="false" customHeight="false" outlineLevel="0" collapsed="false">
      <c r="A26" s="74" t="n">
        <f aca="false">'Point Entry'!A26</f>
        <v>22</v>
      </c>
      <c r="B26" s="75" t="n">
        <f aca="false">'Point Entry'!B26</f>
        <v>0</v>
      </c>
      <c r="C26" s="76" t="n">
        <f aca="false">SUM('Point Entry'!C26,'Point Entry'!D26)</f>
        <v>0</v>
      </c>
      <c r="D26" s="77" t="n">
        <f aca="false">SUM('Point Entry'!E26,'Point Entry'!F26)</f>
        <v>0</v>
      </c>
      <c r="E26" s="77" t="n">
        <f aca="false">SUM('Point Entry'!G26,'Point Entry'!H26)</f>
        <v>0</v>
      </c>
      <c r="F26" s="77" t="n">
        <f aca="false">SUM('Point Entry'!I26,'Point Entry'!J26)</f>
        <v>0</v>
      </c>
      <c r="G26" s="77" t="n">
        <f aca="false">SUM('Point Entry'!K26,'Point Entry'!L26)</f>
        <v>0</v>
      </c>
      <c r="H26" s="77" t="n">
        <f aca="false">SUM('Point Entry'!M26,'Point Entry'!N26)</f>
        <v>0</v>
      </c>
      <c r="I26" s="77" t="n">
        <f aca="false">SUM('Point Entry'!O26,'Point Entry'!P26)</f>
        <v>0</v>
      </c>
      <c r="J26" s="77" t="n">
        <f aca="false">SUM('Point Entry'!Q26,'Point Entry'!R26)</f>
        <v>0</v>
      </c>
      <c r="K26" s="78" t="n">
        <f aca="false">SUM('Point Entry'!S26,'Point Entry'!T26)</f>
        <v>0</v>
      </c>
      <c r="L26" s="79" t="n">
        <f aca="false">SMALL($C26:$K26,4)</f>
        <v>0</v>
      </c>
      <c r="M26" s="71" t="n">
        <f aca="false">SMALL($C26:$K26,3)</f>
        <v>0</v>
      </c>
      <c r="N26" s="71" t="n">
        <f aca="false">SMALL($C26:$K26,2)</f>
        <v>0</v>
      </c>
      <c r="O26" s="72" t="n">
        <f aca="false">SMALL($C26:$K26,1)</f>
        <v>0</v>
      </c>
      <c r="P26" s="80" t="n">
        <f aca="false">(SUM(C26:K26)-(SUM(L26:O26)))</f>
        <v>0</v>
      </c>
      <c r="Q26" s="1"/>
    </row>
    <row r="27" customFormat="false" ht="12.75" hidden="false" customHeight="false" outlineLevel="0" collapsed="false">
      <c r="A27" s="74" t="n">
        <f aca="false">'Point Entry'!A27</f>
        <v>23</v>
      </c>
      <c r="B27" s="75" t="n">
        <f aca="false">'Point Entry'!B27</f>
        <v>0</v>
      </c>
      <c r="C27" s="76" t="n">
        <f aca="false">SUM('Point Entry'!C27,'Point Entry'!D27)</f>
        <v>0</v>
      </c>
      <c r="D27" s="77" t="n">
        <f aca="false">SUM('Point Entry'!E27,'Point Entry'!F27)</f>
        <v>0</v>
      </c>
      <c r="E27" s="77" t="n">
        <f aca="false">SUM('Point Entry'!G27,'Point Entry'!H27)</f>
        <v>0</v>
      </c>
      <c r="F27" s="77" t="n">
        <f aca="false">SUM('Point Entry'!I27,'Point Entry'!J27)</f>
        <v>0</v>
      </c>
      <c r="G27" s="77" t="n">
        <f aca="false">SUM('Point Entry'!K27,'Point Entry'!L27)</f>
        <v>0</v>
      </c>
      <c r="H27" s="77" t="n">
        <f aca="false">SUM('Point Entry'!M27,'Point Entry'!N27)</f>
        <v>0</v>
      </c>
      <c r="I27" s="77" t="n">
        <f aca="false">SUM('Point Entry'!O27,'Point Entry'!P27)</f>
        <v>0</v>
      </c>
      <c r="J27" s="77" t="n">
        <f aca="false">SUM('Point Entry'!Q27,'Point Entry'!R27)</f>
        <v>0</v>
      </c>
      <c r="K27" s="78" t="n">
        <f aca="false">SUM('Point Entry'!S27,'Point Entry'!T27)</f>
        <v>0</v>
      </c>
      <c r="L27" s="79" t="n">
        <f aca="false">SMALL($C27:$K27,4)</f>
        <v>0</v>
      </c>
      <c r="M27" s="71" t="n">
        <f aca="false">SMALL($C27:$K27,3)</f>
        <v>0</v>
      </c>
      <c r="N27" s="71" t="n">
        <f aca="false">SMALL($C27:$K27,2)</f>
        <v>0</v>
      </c>
      <c r="O27" s="72" t="n">
        <f aca="false">SMALL($C27:$K27,1)</f>
        <v>0</v>
      </c>
      <c r="P27" s="80" t="n">
        <f aca="false">(SUM(C27:K27)-(SUM(L27:O27)))</f>
        <v>0</v>
      </c>
      <c r="Q27" s="1"/>
    </row>
    <row r="28" customFormat="false" ht="12.75" hidden="false" customHeight="false" outlineLevel="0" collapsed="false">
      <c r="A28" s="74" t="n">
        <f aca="false">'Point Entry'!A28</f>
        <v>24</v>
      </c>
      <c r="B28" s="75" t="n">
        <f aca="false">'Point Entry'!B28</f>
        <v>0</v>
      </c>
      <c r="C28" s="76" t="n">
        <f aca="false">SUM('Point Entry'!C28,'Point Entry'!D28)</f>
        <v>0</v>
      </c>
      <c r="D28" s="77" t="n">
        <f aca="false">SUM('Point Entry'!E28,'Point Entry'!F28)</f>
        <v>0</v>
      </c>
      <c r="E28" s="77" t="n">
        <f aca="false">SUM('Point Entry'!G28,'Point Entry'!H28)</f>
        <v>0</v>
      </c>
      <c r="F28" s="77" t="n">
        <f aca="false">SUM('Point Entry'!I28,'Point Entry'!J28)</f>
        <v>0</v>
      </c>
      <c r="G28" s="77" t="n">
        <f aca="false">SUM('Point Entry'!K28,'Point Entry'!L28)</f>
        <v>0</v>
      </c>
      <c r="H28" s="77" t="n">
        <f aca="false">SUM('Point Entry'!M28,'Point Entry'!N28)</f>
        <v>0</v>
      </c>
      <c r="I28" s="77" t="n">
        <f aca="false">SUM('Point Entry'!O28,'Point Entry'!P28)</f>
        <v>0</v>
      </c>
      <c r="J28" s="77" t="n">
        <f aca="false">SUM('Point Entry'!Q28,'Point Entry'!R28)</f>
        <v>0</v>
      </c>
      <c r="K28" s="78" t="n">
        <f aca="false">SUM('Point Entry'!S28,'Point Entry'!T28)</f>
        <v>0</v>
      </c>
      <c r="L28" s="79" t="n">
        <f aca="false">SMALL($C28:$K28,4)</f>
        <v>0</v>
      </c>
      <c r="M28" s="71" t="n">
        <f aca="false">SMALL($C28:$K28,3)</f>
        <v>0</v>
      </c>
      <c r="N28" s="71" t="n">
        <f aca="false">SMALL($C28:$K28,2)</f>
        <v>0</v>
      </c>
      <c r="O28" s="72" t="n">
        <f aca="false">SMALL($C28:$K28,1)</f>
        <v>0</v>
      </c>
      <c r="P28" s="80" t="n">
        <f aca="false">(SUM(C28:K28)-(SUM(L28:O28)))</f>
        <v>0</v>
      </c>
      <c r="Q28" s="1"/>
    </row>
    <row r="29" customFormat="false" ht="12.75" hidden="false" customHeight="false" outlineLevel="0" collapsed="false">
      <c r="A29" s="74" t="n">
        <f aca="false">'Point Entry'!A29</f>
        <v>25</v>
      </c>
      <c r="B29" s="75" t="n">
        <f aca="false">'Point Entry'!B29</f>
        <v>0</v>
      </c>
      <c r="C29" s="76" t="n">
        <f aca="false">SUM('Point Entry'!C29,'Point Entry'!D29)</f>
        <v>0</v>
      </c>
      <c r="D29" s="77" t="n">
        <f aca="false">SUM('Point Entry'!E29,'Point Entry'!F29)</f>
        <v>0</v>
      </c>
      <c r="E29" s="77" t="n">
        <f aca="false">SUM('Point Entry'!G29,'Point Entry'!H29)</f>
        <v>0</v>
      </c>
      <c r="F29" s="77" t="n">
        <f aca="false">SUM('Point Entry'!I29,'Point Entry'!J29)</f>
        <v>0</v>
      </c>
      <c r="G29" s="77" t="n">
        <f aca="false">SUM('Point Entry'!K29,'Point Entry'!L29)</f>
        <v>0</v>
      </c>
      <c r="H29" s="77" t="n">
        <f aca="false">SUM('Point Entry'!M29,'Point Entry'!N29)</f>
        <v>0</v>
      </c>
      <c r="I29" s="77" t="n">
        <f aca="false">SUM('Point Entry'!O29,'Point Entry'!P29)</f>
        <v>0</v>
      </c>
      <c r="J29" s="77" t="n">
        <f aca="false">SUM('Point Entry'!Q29,'Point Entry'!R29)</f>
        <v>0</v>
      </c>
      <c r="K29" s="78" t="n">
        <f aca="false">SUM('Point Entry'!S29,'Point Entry'!T29)</f>
        <v>0</v>
      </c>
      <c r="L29" s="79" t="n">
        <f aca="false">SMALL($C29:$K29,4)</f>
        <v>0</v>
      </c>
      <c r="M29" s="71" t="n">
        <f aca="false">SMALL($C29:$K29,3)</f>
        <v>0</v>
      </c>
      <c r="N29" s="71" t="n">
        <f aca="false">SMALL($C29:$K29,2)</f>
        <v>0</v>
      </c>
      <c r="O29" s="72" t="n">
        <f aca="false">SMALL($C29:$K29,1)</f>
        <v>0</v>
      </c>
      <c r="P29" s="80" t="n">
        <f aca="false">(SUM(C29:K29)-(SUM(L29:O29)))</f>
        <v>0</v>
      </c>
      <c r="Q29" s="1"/>
    </row>
    <row r="30" customFormat="false" ht="12.75" hidden="false" customHeight="false" outlineLevel="0" collapsed="false">
      <c r="A30" s="74" t="n">
        <f aca="false">'Point Entry'!A30</f>
        <v>26</v>
      </c>
      <c r="B30" s="75" t="n">
        <f aca="false">'Point Entry'!B30</f>
        <v>0</v>
      </c>
      <c r="C30" s="76" t="n">
        <f aca="false">SUM('Point Entry'!C30,'Point Entry'!D30)</f>
        <v>0</v>
      </c>
      <c r="D30" s="77" t="n">
        <f aca="false">SUM('Point Entry'!E30,'Point Entry'!F30)</f>
        <v>0</v>
      </c>
      <c r="E30" s="77" t="n">
        <f aca="false">SUM('Point Entry'!G30,'Point Entry'!H30)</f>
        <v>0</v>
      </c>
      <c r="F30" s="77" t="n">
        <f aca="false">SUM('Point Entry'!I30,'Point Entry'!J30)</f>
        <v>0</v>
      </c>
      <c r="G30" s="77" t="n">
        <f aca="false">SUM('Point Entry'!K30,'Point Entry'!L30)</f>
        <v>0</v>
      </c>
      <c r="H30" s="77" t="n">
        <f aca="false">SUM('Point Entry'!M30,'Point Entry'!N30)</f>
        <v>0</v>
      </c>
      <c r="I30" s="77" t="n">
        <f aca="false">SUM('Point Entry'!O30,'Point Entry'!P30)</f>
        <v>0</v>
      </c>
      <c r="J30" s="77" t="n">
        <f aca="false">SUM('Point Entry'!Q30,'Point Entry'!R30)</f>
        <v>0</v>
      </c>
      <c r="K30" s="78" t="n">
        <f aca="false">SUM('Point Entry'!S30,'Point Entry'!T30)</f>
        <v>0</v>
      </c>
      <c r="L30" s="79" t="n">
        <f aca="false">SMALL($C30:$K30,4)</f>
        <v>0</v>
      </c>
      <c r="M30" s="71" t="n">
        <f aca="false">SMALL($C30:$K30,3)</f>
        <v>0</v>
      </c>
      <c r="N30" s="71" t="n">
        <f aca="false">SMALL($C30:$K30,2)</f>
        <v>0</v>
      </c>
      <c r="O30" s="72" t="n">
        <f aca="false">SMALL($C30:$K30,1)</f>
        <v>0</v>
      </c>
      <c r="P30" s="80" t="n">
        <f aca="false">(SUM(C30:K30)-(SUM(L30:O30)))</f>
        <v>0</v>
      </c>
      <c r="Q30" s="1"/>
    </row>
    <row r="31" customFormat="false" ht="12.75" hidden="false" customHeight="false" outlineLevel="0" collapsed="false">
      <c r="A31" s="74" t="n">
        <f aca="false">'Point Entry'!A31</f>
        <v>27</v>
      </c>
      <c r="B31" s="75" t="n">
        <f aca="false">'Point Entry'!B31</f>
        <v>0</v>
      </c>
      <c r="C31" s="76" t="n">
        <f aca="false">SUM('Point Entry'!C31,'Point Entry'!D31)</f>
        <v>0</v>
      </c>
      <c r="D31" s="77" t="n">
        <f aca="false">SUM('Point Entry'!E31,'Point Entry'!F31)</f>
        <v>0</v>
      </c>
      <c r="E31" s="77" t="n">
        <f aca="false">SUM('Point Entry'!G31,'Point Entry'!H31)</f>
        <v>0</v>
      </c>
      <c r="F31" s="77" t="n">
        <f aca="false">SUM('Point Entry'!I31,'Point Entry'!J31)</f>
        <v>0</v>
      </c>
      <c r="G31" s="77" t="n">
        <f aca="false">SUM('Point Entry'!K31,'Point Entry'!L31)</f>
        <v>0</v>
      </c>
      <c r="H31" s="77" t="n">
        <f aca="false">SUM('Point Entry'!M31,'Point Entry'!N31)</f>
        <v>0</v>
      </c>
      <c r="I31" s="77" t="n">
        <f aca="false">SUM('Point Entry'!O31,'Point Entry'!P31)</f>
        <v>0</v>
      </c>
      <c r="J31" s="77" t="n">
        <f aca="false">SUM('Point Entry'!Q31,'Point Entry'!R31)</f>
        <v>0</v>
      </c>
      <c r="K31" s="78" t="n">
        <f aca="false">SUM('Point Entry'!S31,'Point Entry'!T31)</f>
        <v>0</v>
      </c>
      <c r="L31" s="79" t="n">
        <f aca="false">SMALL($C31:$K31,4)</f>
        <v>0</v>
      </c>
      <c r="M31" s="71" t="n">
        <f aca="false">SMALL($C31:$K31,3)</f>
        <v>0</v>
      </c>
      <c r="N31" s="71" t="n">
        <f aca="false">SMALL($C31:$K31,2)</f>
        <v>0</v>
      </c>
      <c r="O31" s="72" t="n">
        <f aca="false">SMALL($C31:$K31,1)</f>
        <v>0</v>
      </c>
      <c r="P31" s="80" t="n">
        <f aca="false">(SUM(C31:K31)-(SUM(L31:O31)))</f>
        <v>0</v>
      </c>
      <c r="Q31" s="1"/>
    </row>
    <row r="32" customFormat="false" ht="12.75" hidden="false" customHeight="false" outlineLevel="0" collapsed="false">
      <c r="A32" s="74" t="n">
        <f aca="false">'Point Entry'!A32</f>
        <v>28</v>
      </c>
      <c r="B32" s="75" t="n">
        <f aca="false">'Point Entry'!B32</f>
        <v>0</v>
      </c>
      <c r="C32" s="76" t="n">
        <f aca="false">SUM('Point Entry'!C32,'Point Entry'!D32)</f>
        <v>0</v>
      </c>
      <c r="D32" s="77" t="n">
        <f aca="false">SUM('Point Entry'!E32,'Point Entry'!F32)</f>
        <v>0</v>
      </c>
      <c r="E32" s="77" t="n">
        <f aca="false">SUM('Point Entry'!G32,'Point Entry'!H32)</f>
        <v>0</v>
      </c>
      <c r="F32" s="77" t="n">
        <f aca="false">SUM('Point Entry'!I32,'Point Entry'!J32)</f>
        <v>0</v>
      </c>
      <c r="G32" s="77" t="n">
        <f aca="false">SUM('Point Entry'!K32,'Point Entry'!L32)</f>
        <v>0</v>
      </c>
      <c r="H32" s="77" t="n">
        <f aca="false">SUM('Point Entry'!M32,'Point Entry'!N32)</f>
        <v>0</v>
      </c>
      <c r="I32" s="77" t="n">
        <f aca="false">SUM('Point Entry'!O32,'Point Entry'!P32)</f>
        <v>0</v>
      </c>
      <c r="J32" s="77" t="n">
        <f aca="false">SUM('Point Entry'!Q32,'Point Entry'!R32)</f>
        <v>0</v>
      </c>
      <c r="K32" s="78" t="n">
        <f aca="false">SUM('Point Entry'!S32,'Point Entry'!T32)</f>
        <v>0</v>
      </c>
      <c r="L32" s="79" t="n">
        <f aca="false">SMALL($C32:$K32,4)</f>
        <v>0</v>
      </c>
      <c r="M32" s="71" t="n">
        <f aca="false">SMALL($C32:$K32,3)</f>
        <v>0</v>
      </c>
      <c r="N32" s="71" t="n">
        <f aca="false">SMALL($C32:$K32,2)</f>
        <v>0</v>
      </c>
      <c r="O32" s="72" t="n">
        <f aca="false">SMALL($C32:$K32,1)</f>
        <v>0</v>
      </c>
      <c r="P32" s="80" t="n">
        <f aca="false">(SUM(C32:K32)-(SUM(L32:O32)))</f>
        <v>0</v>
      </c>
      <c r="Q32" s="1"/>
    </row>
    <row r="33" customFormat="false" ht="12.75" hidden="false" customHeight="false" outlineLevel="0" collapsed="false">
      <c r="A33" s="74" t="n">
        <f aca="false">'Point Entry'!A33</f>
        <v>29</v>
      </c>
      <c r="B33" s="75" t="n">
        <f aca="false">'Point Entry'!B33</f>
        <v>0</v>
      </c>
      <c r="C33" s="76" t="n">
        <f aca="false">SUM('Point Entry'!C33,'Point Entry'!D33)</f>
        <v>0</v>
      </c>
      <c r="D33" s="77" t="n">
        <f aca="false">SUM('Point Entry'!E33,'Point Entry'!F33)</f>
        <v>0</v>
      </c>
      <c r="E33" s="77" t="n">
        <f aca="false">SUM('Point Entry'!G33,'Point Entry'!H33)</f>
        <v>0</v>
      </c>
      <c r="F33" s="77" t="n">
        <f aca="false">SUM('Point Entry'!I33,'Point Entry'!J33)</f>
        <v>0</v>
      </c>
      <c r="G33" s="77" t="n">
        <f aca="false">SUM('Point Entry'!K33,'Point Entry'!L33)</f>
        <v>0</v>
      </c>
      <c r="H33" s="77" t="n">
        <f aca="false">SUM('Point Entry'!M33,'Point Entry'!N33)</f>
        <v>0</v>
      </c>
      <c r="I33" s="77" t="n">
        <f aca="false">SUM('Point Entry'!O33,'Point Entry'!P33)</f>
        <v>0</v>
      </c>
      <c r="J33" s="77" t="n">
        <f aca="false">SUM('Point Entry'!Q33,'Point Entry'!R33)</f>
        <v>0</v>
      </c>
      <c r="K33" s="78" t="n">
        <f aca="false">SUM('Point Entry'!S33,'Point Entry'!T33)</f>
        <v>0</v>
      </c>
      <c r="L33" s="79" t="n">
        <f aca="false">SMALL($C33:$K33,4)</f>
        <v>0</v>
      </c>
      <c r="M33" s="71" t="n">
        <f aca="false">SMALL($C33:$K33,3)</f>
        <v>0</v>
      </c>
      <c r="N33" s="71" t="n">
        <f aca="false">SMALL($C33:$K33,2)</f>
        <v>0</v>
      </c>
      <c r="O33" s="72" t="n">
        <f aca="false">SMALL($C33:$K33,1)</f>
        <v>0</v>
      </c>
      <c r="P33" s="80" t="n">
        <f aca="false">(SUM(C33:K33)-(SUM(L33:O33)))</f>
        <v>0</v>
      </c>
      <c r="Q33" s="1"/>
    </row>
    <row r="34" customFormat="false" ht="12.75" hidden="false" customHeight="false" outlineLevel="0" collapsed="false">
      <c r="A34" s="74" t="n">
        <f aca="false">'Point Entry'!A34</f>
        <v>30</v>
      </c>
      <c r="B34" s="75" t="n">
        <f aca="false">'Point Entry'!B34</f>
        <v>0</v>
      </c>
      <c r="C34" s="76" t="n">
        <f aca="false">SUM('Point Entry'!C34,'Point Entry'!D34)</f>
        <v>0</v>
      </c>
      <c r="D34" s="77" t="n">
        <f aca="false">SUM('Point Entry'!E34,'Point Entry'!F34)</f>
        <v>0</v>
      </c>
      <c r="E34" s="77" t="n">
        <f aca="false">SUM('Point Entry'!G34,'Point Entry'!H34)</f>
        <v>0</v>
      </c>
      <c r="F34" s="77" t="n">
        <f aca="false">SUM('Point Entry'!I34,'Point Entry'!J34)</f>
        <v>0</v>
      </c>
      <c r="G34" s="77" t="n">
        <f aca="false">SUM('Point Entry'!K34,'Point Entry'!L34)</f>
        <v>0</v>
      </c>
      <c r="H34" s="77" t="n">
        <f aca="false">SUM('Point Entry'!M34,'Point Entry'!N34)</f>
        <v>0</v>
      </c>
      <c r="I34" s="77" t="n">
        <f aca="false">SUM('Point Entry'!O34,'Point Entry'!P34)</f>
        <v>0</v>
      </c>
      <c r="J34" s="77" t="n">
        <f aca="false">SUM('Point Entry'!Q34,'Point Entry'!R34)</f>
        <v>0</v>
      </c>
      <c r="K34" s="78" t="n">
        <f aca="false">SUM('Point Entry'!S34,'Point Entry'!T34)</f>
        <v>0</v>
      </c>
      <c r="L34" s="79" t="n">
        <f aca="false">SMALL($C34:$K34,4)</f>
        <v>0</v>
      </c>
      <c r="M34" s="71" t="n">
        <f aca="false">SMALL($C34:$K34,3)</f>
        <v>0</v>
      </c>
      <c r="N34" s="71" t="n">
        <f aca="false">SMALL($C34:$K34,2)</f>
        <v>0</v>
      </c>
      <c r="O34" s="72" t="n">
        <f aca="false">SMALL($C34:$K34,1)</f>
        <v>0</v>
      </c>
      <c r="P34" s="80" t="n">
        <f aca="false">(SUM(C34:K34)-(SUM(L34:O34)))</f>
        <v>0</v>
      </c>
      <c r="Q34" s="1"/>
    </row>
    <row r="35" customFormat="false" ht="12.75" hidden="false" customHeight="false" outlineLevel="0" collapsed="false">
      <c r="A35" s="74" t="n">
        <f aca="false">'Point Entry'!A35</f>
        <v>31</v>
      </c>
      <c r="B35" s="75" t="n">
        <f aca="false">'Point Entry'!B35</f>
        <v>0</v>
      </c>
      <c r="C35" s="76" t="n">
        <f aca="false">SUM('Point Entry'!C35,'Point Entry'!D35)</f>
        <v>0</v>
      </c>
      <c r="D35" s="77" t="n">
        <f aca="false">SUM('Point Entry'!E35,'Point Entry'!F35)</f>
        <v>0</v>
      </c>
      <c r="E35" s="77" t="n">
        <f aca="false">SUM('Point Entry'!G35,'Point Entry'!H35)</f>
        <v>0</v>
      </c>
      <c r="F35" s="77" t="n">
        <f aca="false">SUM('Point Entry'!I35,'Point Entry'!J35)</f>
        <v>0</v>
      </c>
      <c r="G35" s="77" t="n">
        <f aca="false">SUM('Point Entry'!K35,'Point Entry'!L35)</f>
        <v>0</v>
      </c>
      <c r="H35" s="77" t="n">
        <f aca="false">SUM('Point Entry'!M35,'Point Entry'!N35)</f>
        <v>0</v>
      </c>
      <c r="I35" s="77" t="n">
        <f aca="false">SUM('Point Entry'!O35,'Point Entry'!P35)</f>
        <v>0</v>
      </c>
      <c r="J35" s="77" t="n">
        <f aca="false">SUM('Point Entry'!Q35,'Point Entry'!R35)</f>
        <v>0</v>
      </c>
      <c r="K35" s="78" t="n">
        <f aca="false">SUM('Point Entry'!S35,'Point Entry'!T35)</f>
        <v>0</v>
      </c>
      <c r="L35" s="79" t="n">
        <f aca="false">SMALL($C35:$K35,4)</f>
        <v>0</v>
      </c>
      <c r="M35" s="71" t="n">
        <f aca="false">SMALL($C35:$K35,3)</f>
        <v>0</v>
      </c>
      <c r="N35" s="71" t="n">
        <f aca="false">SMALL($C35:$K35,2)</f>
        <v>0</v>
      </c>
      <c r="O35" s="72" t="n">
        <f aca="false">SMALL($C35:$K35,1)</f>
        <v>0</v>
      </c>
      <c r="P35" s="80" t="n">
        <f aca="false">(SUM(C35:K35)-(SUM(L35:O35)))</f>
        <v>0</v>
      </c>
      <c r="Q35" s="1"/>
    </row>
    <row r="36" customFormat="false" ht="12.75" hidden="false" customHeight="false" outlineLevel="0" collapsed="false">
      <c r="A36" s="74" t="n">
        <f aca="false">'Point Entry'!A36</f>
        <v>32</v>
      </c>
      <c r="B36" s="75" t="n">
        <f aca="false">'Point Entry'!B36</f>
        <v>0</v>
      </c>
      <c r="C36" s="76" t="n">
        <f aca="false">SUM('Point Entry'!C36,'Point Entry'!D36)</f>
        <v>0</v>
      </c>
      <c r="D36" s="77" t="n">
        <f aca="false">SUM('Point Entry'!E36,'Point Entry'!F36)</f>
        <v>0</v>
      </c>
      <c r="E36" s="77" t="n">
        <f aca="false">SUM('Point Entry'!G36,'Point Entry'!H36)</f>
        <v>0</v>
      </c>
      <c r="F36" s="77" t="n">
        <f aca="false">SUM('Point Entry'!I36,'Point Entry'!J36)</f>
        <v>0</v>
      </c>
      <c r="G36" s="77" t="n">
        <f aca="false">SUM('Point Entry'!K36,'Point Entry'!L36)</f>
        <v>0</v>
      </c>
      <c r="H36" s="77" t="n">
        <f aca="false">SUM('Point Entry'!M36,'Point Entry'!N36)</f>
        <v>0</v>
      </c>
      <c r="I36" s="77" t="n">
        <f aca="false">SUM('Point Entry'!O36,'Point Entry'!P36)</f>
        <v>0</v>
      </c>
      <c r="J36" s="77" t="n">
        <f aca="false">SUM('Point Entry'!Q36,'Point Entry'!R36)</f>
        <v>0</v>
      </c>
      <c r="K36" s="78" t="n">
        <f aca="false">SUM('Point Entry'!S36,'Point Entry'!T36)</f>
        <v>0</v>
      </c>
      <c r="L36" s="79" t="n">
        <f aca="false">SMALL($C36:$K36,4)</f>
        <v>0</v>
      </c>
      <c r="M36" s="71" t="n">
        <f aca="false">SMALL($C36:$K36,3)</f>
        <v>0</v>
      </c>
      <c r="N36" s="71" t="n">
        <f aca="false">SMALL($C36:$K36,2)</f>
        <v>0</v>
      </c>
      <c r="O36" s="72" t="n">
        <f aca="false">SMALL($C36:$K36,1)</f>
        <v>0</v>
      </c>
      <c r="P36" s="80" t="n">
        <f aca="false">(SUM(C36:K36)-(SUM(L36:O36)))</f>
        <v>0</v>
      </c>
      <c r="Q36" s="1"/>
    </row>
    <row r="37" customFormat="false" ht="12.75" hidden="false" customHeight="false" outlineLevel="0" collapsed="false">
      <c r="A37" s="74" t="n">
        <f aca="false">'Point Entry'!A37</f>
        <v>33</v>
      </c>
      <c r="B37" s="75" t="n">
        <f aca="false">'Point Entry'!B37</f>
        <v>0</v>
      </c>
      <c r="C37" s="76" t="n">
        <f aca="false">SUM('Point Entry'!C37,'Point Entry'!D37)</f>
        <v>0</v>
      </c>
      <c r="D37" s="77" t="n">
        <f aca="false">SUM('Point Entry'!E37,'Point Entry'!F37)</f>
        <v>0</v>
      </c>
      <c r="E37" s="77" t="n">
        <f aca="false">SUM('Point Entry'!G37,'Point Entry'!H37)</f>
        <v>0</v>
      </c>
      <c r="F37" s="77" t="n">
        <f aca="false">SUM('Point Entry'!I37,'Point Entry'!J37)</f>
        <v>0</v>
      </c>
      <c r="G37" s="77" t="n">
        <f aca="false">SUM('Point Entry'!K37,'Point Entry'!L37)</f>
        <v>0</v>
      </c>
      <c r="H37" s="77" t="n">
        <f aca="false">SUM('Point Entry'!M37,'Point Entry'!N37)</f>
        <v>0</v>
      </c>
      <c r="I37" s="77" t="n">
        <f aca="false">SUM('Point Entry'!O37,'Point Entry'!P37)</f>
        <v>0</v>
      </c>
      <c r="J37" s="77" t="n">
        <f aca="false">SUM('Point Entry'!Q37,'Point Entry'!R37)</f>
        <v>0</v>
      </c>
      <c r="K37" s="78" t="n">
        <f aca="false">SUM('Point Entry'!S37,'Point Entry'!T37)</f>
        <v>0</v>
      </c>
      <c r="L37" s="79" t="n">
        <f aca="false">SMALL($C37:$K37,4)</f>
        <v>0</v>
      </c>
      <c r="M37" s="71" t="n">
        <f aca="false">SMALL($C37:$K37,3)</f>
        <v>0</v>
      </c>
      <c r="N37" s="71" t="n">
        <f aca="false">SMALL($C37:$K37,2)</f>
        <v>0</v>
      </c>
      <c r="O37" s="72" t="n">
        <f aca="false">SMALL($C37:$K37,1)</f>
        <v>0</v>
      </c>
      <c r="P37" s="80" t="n">
        <f aca="false">(SUM(C37:K37)-(SUM(L37:O37)))</f>
        <v>0</v>
      </c>
      <c r="Q37" s="1"/>
    </row>
    <row r="38" customFormat="false" ht="12.75" hidden="false" customHeight="false" outlineLevel="0" collapsed="false">
      <c r="A38" s="81" t="n">
        <f aca="false">'Point Entry'!A38</f>
        <v>34</v>
      </c>
      <c r="B38" s="82" t="n">
        <f aca="false">'Point Entry'!B38</f>
        <v>0</v>
      </c>
      <c r="C38" s="56" t="n">
        <f aca="false">SUM('Point Entry'!C38,'Point Entry'!D38)</f>
        <v>0</v>
      </c>
      <c r="D38" s="57" t="n">
        <f aca="false">SUM('Point Entry'!E38,'Point Entry'!F38)</f>
        <v>0</v>
      </c>
      <c r="E38" s="57" t="n">
        <f aca="false">SUM('Point Entry'!G38,'Point Entry'!H38)</f>
        <v>0</v>
      </c>
      <c r="F38" s="57" t="n">
        <f aca="false">SUM('Point Entry'!I38,'Point Entry'!J38)</f>
        <v>0</v>
      </c>
      <c r="G38" s="57" t="n">
        <f aca="false">SUM('Point Entry'!K38,'Point Entry'!L38)</f>
        <v>0</v>
      </c>
      <c r="H38" s="57" t="n">
        <f aca="false">SUM('Point Entry'!M38,'Point Entry'!N38)</f>
        <v>0</v>
      </c>
      <c r="I38" s="57" t="n">
        <f aca="false">SUM('Point Entry'!O38,'Point Entry'!P38)</f>
        <v>0</v>
      </c>
      <c r="J38" s="57" t="n">
        <f aca="false">SUM('Point Entry'!Q38,'Point Entry'!R38)</f>
        <v>0</v>
      </c>
      <c r="K38" s="58" t="n">
        <f aca="false">SUM('Point Entry'!S38,'Point Entry'!T38)</f>
        <v>0</v>
      </c>
      <c r="L38" s="79" t="n">
        <f aca="false">SMALL($C38:$K38,4)</f>
        <v>0</v>
      </c>
      <c r="M38" s="71" t="n">
        <f aca="false">SMALL($C38:$K38,3)</f>
        <v>0</v>
      </c>
      <c r="N38" s="71" t="n">
        <f aca="false">SMALL($C38:$K38,2)</f>
        <v>0</v>
      </c>
      <c r="O38" s="72" t="n">
        <f aca="false">SMALL($C38:$K38,1)</f>
        <v>0</v>
      </c>
      <c r="P38" s="83" t="n">
        <f aca="false">(SUM(C38:K38)-(SUM(L38:O38)))</f>
        <v>0</v>
      </c>
      <c r="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1"/>
      <c r="C42" s="84" t="s">
        <v>43</v>
      </c>
      <c r="D42" s="84"/>
      <c r="E42" s="84"/>
      <c r="F42" s="84"/>
      <c r="G42" s="84"/>
      <c r="H42" s="84"/>
      <c r="I42" s="84"/>
      <c r="J42" s="84"/>
      <c r="K42" s="84"/>
      <c r="L42" s="84"/>
      <c r="M42" s="85"/>
      <c r="N42" s="1"/>
      <c r="O42" s="1"/>
      <c r="P42" s="1"/>
      <c r="Q42" s="1"/>
    </row>
    <row r="43" customFormat="false" ht="12.75" hidden="false" customHeight="false" outlineLevel="0" collapsed="false">
      <c r="A43" s="47"/>
      <c r="B43" s="48"/>
      <c r="C43" s="49" t="s">
        <v>33</v>
      </c>
      <c r="D43" s="50" t="s">
        <v>34</v>
      </c>
      <c r="E43" s="50" t="s">
        <v>35</v>
      </c>
      <c r="F43" s="50" t="s">
        <v>36</v>
      </c>
      <c r="G43" s="50" t="s">
        <v>37</v>
      </c>
      <c r="H43" s="50" t="s">
        <v>38</v>
      </c>
      <c r="I43" s="50" t="s">
        <v>39</v>
      </c>
      <c r="J43" s="50" t="s">
        <v>40</v>
      </c>
      <c r="K43" s="51" t="s">
        <v>41</v>
      </c>
      <c r="L43" s="52" t="s">
        <v>42</v>
      </c>
      <c r="M43" s="52"/>
      <c r="N43" s="52"/>
      <c r="O43" s="52"/>
      <c r="P43" s="53"/>
      <c r="Q43" s="1"/>
    </row>
    <row r="44" customFormat="false" ht="12.75" hidden="false" customHeight="false" outlineLevel="0" collapsed="false">
      <c r="A44" s="54"/>
      <c r="B44" s="55" t="s">
        <v>3</v>
      </c>
      <c r="C44" s="56" t="s">
        <v>4</v>
      </c>
      <c r="D44" s="57" t="s">
        <v>4</v>
      </c>
      <c r="E44" s="57" t="s">
        <v>4</v>
      </c>
      <c r="F44" s="57" t="s">
        <v>4</v>
      </c>
      <c r="G44" s="57" t="s">
        <v>4</v>
      </c>
      <c r="H44" s="57" t="s">
        <v>4</v>
      </c>
      <c r="I44" s="57" t="s">
        <v>4</v>
      </c>
      <c r="J44" s="57" t="s">
        <v>4</v>
      </c>
      <c r="K44" s="58" t="s">
        <v>4</v>
      </c>
      <c r="L44" s="59" t="n">
        <v>1</v>
      </c>
      <c r="M44" s="60" t="n">
        <v>2</v>
      </c>
      <c r="N44" s="61" t="n">
        <v>3</v>
      </c>
      <c r="O44" s="62" t="n">
        <v>4</v>
      </c>
      <c r="P44" s="63" t="s">
        <v>9</v>
      </c>
      <c r="Q44" s="1"/>
    </row>
    <row r="45" customFormat="false" ht="12.75" hidden="false" customHeight="false" outlineLevel="0" collapsed="false">
      <c r="A45" s="64" t="n">
        <v>1</v>
      </c>
      <c r="B45" s="65" t="s">
        <v>44</v>
      </c>
      <c r="C45" s="86" t="n">
        <v>0</v>
      </c>
      <c r="D45" s="87" t="n">
        <v>0</v>
      </c>
      <c r="E45" s="87" t="n">
        <v>0</v>
      </c>
      <c r="F45" s="87" t="n">
        <v>19</v>
      </c>
      <c r="G45" s="87" t="n">
        <v>20</v>
      </c>
      <c r="H45" s="87" t="n">
        <v>19.5</v>
      </c>
      <c r="I45" s="87" t="n">
        <v>19.5</v>
      </c>
      <c r="J45" s="87" t="n">
        <v>20</v>
      </c>
      <c r="K45" s="88" t="n">
        <v>0</v>
      </c>
      <c r="L45" s="79" t="n">
        <v>0</v>
      </c>
      <c r="M45" s="89" t="n">
        <v>0</v>
      </c>
      <c r="N45" s="71" t="n">
        <v>0</v>
      </c>
      <c r="O45" s="72" t="n">
        <v>0</v>
      </c>
      <c r="P45" s="73" t="n">
        <v>98</v>
      </c>
      <c r="Q45" s="1"/>
    </row>
    <row r="46" customFormat="false" ht="12.75" hidden="false" customHeight="false" outlineLevel="0" collapsed="false">
      <c r="A46" s="74" t="n">
        <v>2</v>
      </c>
      <c r="B46" s="75" t="s">
        <v>45</v>
      </c>
      <c r="C46" s="90" t="n">
        <v>15</v>
      </c>
      <c r="D46" s="91" t="n">
        <v>16</v>
      </c>
      <c r="E46" s="91" t="n">
        <v>20</v>
      </c>
      <c r="F46" s="91" t="n">
        <v>12</v>
      </c>
      <c r="G46" s="91" t="n">
        <v>12</v>
      </c>
      <c r="H46" s="91" t="n">
        <v>10.5</v>
      </c>
      <c r="I46" s="91" t="n">
        <v>17</v>
      </c>
      <c r="J46" s="91" t="n">
        <v>18</v>
      </c>
      <c r="K46" s="92" t="n">
        <v>0</v>
      </c>
      <c r="L46" s="79" t="n">
        <v>12</v>
      </c>
      <c r="M46" s="89" t="n">
        <v>12</v>
      </c>
      <c r="N46" s="71" t="n">
        <v>10.5</v>
      </c>
      <c r="O46" s="72" t="n">
        <v>0</v>
      </c>
      <c r="P46" s="80" t="n">
        <v>86</v>
      </c>
      <c r="Q46" s="1"/>
    </row>
    <row r="47" customFormat="false" ht="12.75" hidden="false" customHeight="false" outlineLevel="0" collapsed="false">
      <c r="A47" s="74" t="n">
        <v>3</v>
      </c>
      <c r="B47" s="75" t="s">
        <v>46</v>
      </c>
      <c r="C47" s="90" t="n">
        <v>19.5</v>
      </c>
      <c r="D47" s="91" t="n">
        <v>20</v>
      </c>
      <c r="E47" s="91" t="n">
        <v>0</v>
      </c>
      <c r="F47" s="91" t="n">
        <v>11</v>
      </c>
      <c r="G47" s="91" t="n">
        <v>11</v>
      </c>
      <c r="H47" s="91" t="n">
        <v>0</v>
      </c>
      <c r="I47" s="91" t="n">
        <v>15</v>
      </c>
      <c r="J47" s="91" t="n">
        <v>13</v>
      </c>
      <c r="K47" s="92" t="n">
        <v>0</v>
      </c>
      <c r="L47" s="79" t="n">
        <v>11</v>
      </c>
      <c r="M47" s="89" t="n">
        <v>0</v>
      </c>
      <c r="N47" s="71" t="n">
        <v>0</v>
      </c>
      <c r="O47" s="72" t="n">
        <v>0</v>
      </c>
      <c r="P47" s="80" t="n">
        <v>78.5</v>
      </c>
      <c r="Q47" s="1"/>
    </row>
    <row r="48" customFormat="false" ht="12.75" hidden="false" customHeight="false" outlineLevel="0" collapsed="false">
      <c r="A48" s="74" t="n">
        <v>4</v>
      </c>
      <c r="B48" s="75" t="s">
        <v>47</v>
      </c>
      <c r="C48" s="90" t="n">
        <v>0</v>
      </c>
      <c r="D48" s="91" t="n">
        <v>0</v>
      </c>
      <c r="E48" s="91" t="n">
        <v>0</v>
      </c>
      <c r="F48" s="77" t="n">
        <v>19</v>
      </c>
      <c r="G48" s="91" t="n">
        <v>17.5</v>
      </c>
      <c r="H48" s="91" t="n">
        <v>17.5</v>
      </c>
      <c r="I48" s="91" t="n">
        <v>0</v>
      </c>
      <c r="J48" s="91" t="n">
        <v>15.5</v>
      </c>
      <c r="K48" s="92" t="n">
        <v>0</v>
      </c>
      <c r="L48" s="79" t="n">
        <v>0</v>
      </c>
      <c r="M48" s="89" t="n">
        <v>0</v>
      </c>
      <c r="N48" s="71" t="n">
        <v>0</v>
      </c>
      <c r="O48" s="72" t="n">
        <v>0</v>
      </c>
      <c r="P48" s="80" t="n">
        <v>69.5</v>
      </c>
      <c r="Q48" s="1"/>
    </row>
    <row r="49" customFormat="false" ht="12.75" hidden="false" customHeight="false" outlineLevel="0" collapsed="false">
      <c r="A49" s="74" t="n">
        <v>5</v>
      </c>
      <c r="B49" s="75" t="s">
        <v>48</v>
      </c>
      <c r="C49" s="90" t="n">
        <v>15</v>
      </c>
      <c r="D49" s="91" t="n">
        <v>14</v>
      </c>
      <c r="E49" s="91" t="n">
        <v>18</v>
      </c>
      <c r="F49" s="91" t="n">
        <v>0</v>
      </c>
      <c r="G49" s="91" t="n">
        <v>3</v>
      </c>
      <c r="H49" s="91" t="n">
        <v>5</v>
      </c>
      <c r="I49" s="91" t="n">
        <v>10</v>
      </c>
      <c r="J49" s="91" t="n">
        <v>8</v>
      </c>
      <c r="K49" s="92" t="n">
        <v>0</v>
      </c>
      <c r="L49" s="79" t="n">
        <v>5</v>
      </c>
      <c r="M49" s="89" t="n">
        <v>3</v>
      </c>
      <c r="N49" s="71" t="n">
        <v>0</v>
      </c>
      <c r="O49" s="72" t="n">
        <v>0</v>
      </c>
      <c r="P49" s="80" t="n">
        <v>65</v>
      </c>
      <c r="Q49" s="1"/>
    </row>
    <row r="50" customFormat="false" ht="12.75" hidden="false" customHeight="false" outlineLevel="0" collapsed="false">
      <c r="A50" s="74" t="n">
        <v>6</v>
      </c>
      <c r="B50" s="75" t="s">
        <v>49</v>
      </c>
      <c r="C50" s="90" t="n">
        <v>0</v>
      </c>
      <c r="D50" s="91" t="n">
        <v>0</v>
      </c>
      <c r="E50" s="91" t="n">
        <v>15</v>
      </c>
      <c r="F50" s="91" t="n">
        <v>8</v>
      </c>
      <c r="G50" s="91" t="n">
        <v>10</v>
      </c>
      <c r="H50" s="91" t="n">
        <v>0</v>
      </c>
      <c r="I50" s="91" t="n">
        <v>9.5</v>
      </c>
      <c r="J50" s="91" t="n">
        <v>11.5</v>
      </c>
      <c r="K50" s="92" t="n">
        <v>0</v>
      </c>
      <c r="L50" s="79" t="n">
        <v>0</v>
      </c>
      <c r="M50" s="89" t="n">
        <v>0</v>
      </c>
      <c r="N50" s="71" t="n">
        <v>0</v>
      </c>
      <c r="O50" s="72" t="n">
        <v>0</v>
      </c>
      <c r="P50" s="80" t="n">
        <v>54</v>
      </c>
      <c r="Q50" s="1"/>
    </row>
    <row r="51" customFormat="false" ht="12.75" hidden="false" customHeight="false" outlineLevel="0" collapsed="false">
      <c r="A51" s="74" t="n">
        <v>7</v>
      </c>
      <c r="B51" s="75" t="s">
        <v>50</v>
      </c>
      <c r="C51" s="90" t="n">
        <v>0</v>
      </c>
      <c r="D51" s="91" t="n">
        <v>0</v>
      </c>
      <c r="E51" s="91" t="n">
        <v>0</v>
      </c>
      <c r="F51" s="91" t="n">
        <v>4</v>
      </c>
      <c r="G51" s="91" t="n">
        <v>5.5</v>
      </c>
      <c r="H51" s="91" t="n">
        <v>10</v>
      </c>
      <c r="I51" s="91" t="n">
        <v>10.5</v>
      </c>
      <c r="J51" s="91" t="n">
        <v>10</v>
      </c>
      <c r="K51" s="92" t="n">
        <v>0</v>
      </c>
      <c r="L51" s="79" t="n">
        <v>0</v>
      </c>
      <c r="M51" s="89" t="n">
        <v>0</v>
      </c>
      <c r="N51" s="71" t="n">
        <v>0</v>
      </c>
      <c r="O51" s="72" t="n">
        <v>0</v>
      </c>
      <c r="P51" s="80" t="n">
        <v>40</v>
      </c>
      <c r="Q51" s="1"/>
    </row>
    <row r="52" customFormat="false" ht="12.75" hidden="false" customHeight="false" outlineLevel="0" collapsed="false">
      <c r="A52" s="74" t="n">
        <v>8</v>
      </c>
      <c r="B52" s="75" t="s">
        <v>51</v>
      </c>
      <c r="C52" s="90" t="n">
        <v>18.5</v>
      </c>
      <c r="D52" s="91" t="n">
        <v>0</v>
      </c>
      <c r="E52" s="91" t="n">
        <v>15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2" t="n">
        <v>0</v>
      </c>
      <c r="L52" s="79" t="n">
        <v>0</v>
      </c>
      <c r="M52" s="89" t="n">
        <v>0</v>
      </c>
      <c r="N52" s="71" t="n">
        <v>0</v>
      </c>
      <c r="O52" s="72" t="n">
        <v>0</v>
      </c>
      <c r="P52" s="80" t="n">
        <v>33.5</v>
      </c>
      <c r="Q52" s="1"/>
    </row>
    <row r="53" customFormat="false" ht="12.75" hidden="false" customHeight="false" outlineLevel="0" collapsed="false">
      <c r="A53" s="74" t="n">
        <v>9</v>
      </c>
      <c r="B53" s="75" t="s">
        <v>52</v>
      </c>
      <c r="C53" s="90" t="n">
        <v>0</v>
      </c>
      <c r="D53" s="91" t="n">
        <v>0</v>
      </c>
      <c r="E53" s="91" t="n">
        <v>0</v>
      </c>
      <c r="F53" s="91" t="n">
        <v>11</v>
      </c>
      <c r="G53" s="91" t="n">
        <v>9.5</v>
      </c>
      <c r="H53" s="91" t="n">
        <v>12</v>
      </c>
      <c r="I53" s="91" t="n">
        <v>0</v>
      </c>
      <c r="J53" s="91" t="n">
        <v>0</v>
      </c>
      <c r="K53" s="92" t="n">
        <v>0</v>
      </c>
      <c r="L53" s="79" t="n">
        <v>0</v>
      </c>
      <c r="M53" s="89" t="n">
        <v>0</v>
      </c>
      <c r="N53" s="71" t="n">
        <v>0</v>
      </c>
      <c r="O53" s="72" t="n">
        <v>0</v>
      </c>
      <c r="P53" s="80" t="n">
        <v>32.5</v>
      </c>
      <c r="Q53" s="1"/>
    </row>
    <row r="54" customFormat="false" ht="12.75" hidden="false" customHeight="false" outlineLevel="0" collapsed="false">
      <c r="A54" s="74" t="n">
        <v>10</v>
      </c>
      <c r="B54" s="75" t="s">
        <v>53</v>
      </c>
      <c r="C54" s="90" t="n">
        <v>0</v>
      </c>
      <c r="D54" s="91" t="n">
        <v>0</v>
      </c>
      <c r="E54" s="91" t="n">
        <v>0</v>
      </c>
      <c r="F54" s="91" t="n">
        <v>0</v>
      </c>
      <c r="G54" s="91" t="n">
        <v>6</v>
      </c>
      <c r="H54" s="91" t="n">
        <v>12.5</v>
      </c>
      <c r="I54" s="91" t="n">
        <v>0</v>
      </c>
      <c r="J54" s="91" t="n">
        <v>0</v>
      </c>
      <c r="K54" s="92" t="n">
        <v>0</v>
      </c>
      <c r="L54" s="79" t="n">
        <v>0</v>
      </c>
      <c r="M54" s="89" t="n">
        <v>0</v>
      </c>
      <c r="N54" s="71" t="n">
        <v>0</v>
      </c>
      <c r="O54" s="72" t="n">
        <v>0</v>
      </c>
      <c r="P54" s="80" t="n">
        <v>18.5</v>
      </c>
      <c r="Q54" s="1"/>
    </row>
    <row r="55" customFormat="false" ht="12.75" hidden="false" customHeight="false" outlineLevel="0" collapsed="false">
      <c r="A55" s="74" t="n">
        <v>11</v>
      </c>
      <c r="B55" s="75" t="s">
        <v>54</v>
      </c>
      <c r="C55" s="90" t="n">
        <v>0</v>
      </c>
      <c r="D55" s="91" t="n">
        <v>18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2" t="n">
        <v>0</v>
      </c>
      <c r="L55" s="79" t="n">
        <v>0</v>
      </c>
      <c r="M55" s="89" t="n">
        <v>0</v>
      </c>
      <c r="N55" s="71" t="n">
        <v>0</v>
      </c>
      <c r="O55" s="72" t="n">
        <v>0</v>
      </c>
      <c r="P55" s="80" t="n">
        <v>18</v>
      </c>
      <c r="Q55" s="1"/>
    </row>
    <row r="56" customFormat="false" ht="12.75" hidden="false" customHeight="false" outlineLevel="0" collapsed="false">
      <c r="A56" s="74" t="n">
        <v>12</v>
      </c>
      <c r="B56" s="75" t="s">
        <v>55</v>
      </c>
      <c r="C56" s="90" t="n">
        <v>0</v>
      </c>
      <c r="D56" s="91" t="n">
        <v>0</v>
      </c>
      <c r="E56" s="91" t="n">
        <v>0</v>
      </c>
      <c r="F56" s="91" t="n">
        <v>4.5</v>
      </c>
      <c r="G56" s="91" t="n">
        <v>0</v>
      </c>
      <c r="H56" s="91" t="n">
        <v>12</v>
      </c>
      <c r="I56" s="91" t="n">
        <v>0</v>
      </c>
      <c r="J56" s="91" t="n">
        <v>0</v>
      </c>
      <c r="K56" s="92" t="n">
        <v>0</v>
      </c>
      <c r="L56" s="79" t="n">
        <v>0</v>
      </c>
      <c r="M56" s="89" t="n">
        <v>0</v>
      </c>
      <c r="N56" s="71" t="n">
        <v>0</v>
      </c>
      <c r="O56" s="72" t="n">
        <v>0</v>
      </c>
      <c r="P56" s="80" t="n">
        <v>16.5</v>
      </c>
      <c r="Q56" s="1"/>
    </row>
    <row r="57" customFormat="false" ht="12.75" hidden="false" customHeight="false" outlineLevel="0" collapsed="false">
      <c r="A57" s="74" t="n">
        <v>13</v>
      </c>
      <c r="B57" s="75" t="s">
        <v>56</v>
      </c>
      <c r="C57" s="90" t="n">
        <v>0</v>
      </c>
      <c r="D57" s="91" t="n"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91" t="n">
        <v>16.5</v>
      </c>
      <c r="J57" s="91" t="n">
        <v>0</v>
      </c>
      <c r="K57" s="92" t="n">
        <v>0</v>
      </c>
      <c r="L57" s="79" t="n">
        <v>0</v>
      </c>
      <c r="M57" s="89" t="n">
        <v>0</v>
      </c>
      <c r="N57" s="71" t="n">
        <v>0</v>
      </c>
      <c r="O57" s="72" t="n">
        <v>0</v>
      </c>
      <c r="P57" s="80" t="n">
        <v>16.5</v>
      </c>
      <c r="Q57" s="1"/>
    </row>
    <row r="58" customFormat="false" ht="12.75" hidden="false" customHeight="false" outlineLevel="0" collapsed="false">
      <c r="A58" s="74" t="n">
        <v>14</v>
      </c>
      <c r="B58" s="75" t="s">
        <v>57</v>
      </c>
      <c r="C58" s="90" t="n">
        <v>0</v>
      </c>
      <c r="D58" s="91" t="n">
        <v>0</v>
      </c>
      <c r="E58" s="91" t="n">
        <v>0</v>
      </c>
      <c r="F58" s="91" t="n">
        <v>0</v>
      </c>
      <c r="G58" s="91" t="n">
        <v>15.5</v>
      </c>
      <c r="H58" s="91" t="n">
        <v>0</v>
      </c>
      <c r="I58" s="91" t="n">
        <v>0</v>
      </c>
      <c r="J58" s="91" t="n">
        <v>0</v>
      </c>
      <c r="K58" s="92" t="n">
        <v>0</v>
      </c>
      <c r="L58" s="79" t="n">
        <v>0</v>
      </c>
      <c r="M58" s="89" t="n">
        <v>0</v>
      </c>
      <c r="N58" s="71" t="n">
        <v>0</v>
      </c>
      <c r="O58" s="72" t="n">
        <v>0</v>
      </c>
      <c r="P58" s="80" t="n">
        <v>15.5</v>
      </c>
      <c r="Q58" s="1"/>
    </row>
    <row r="59" customFormat="false" ht="12.75" hidden="false" customHeight="false" outlineLevel="0" collapsed="false">
      <c r="A59" s="74" t="n">
        <v>15</v>
      </c>
      <c r="B59" s="75" t="s">
        <v>58</v>
      </c>
      <c r="C59" s="90" t="n">
        <v>0</v>
      </c>
      <c r="D59" s="91" t="n">
        <v>0</v>
      </c>
      <c r="E59" s="91" t="n">
        <v>0</v>
      </c>
      <c r="F59" s="91" t="n">
        <v>3.5</v>
      </c>
      <c r="G59" s="91" t="n">
        <v>0</v>
      </c>
      <c r="H59" s="91" t="n">
        <v>8</v>
      </c>
      <c r="I59" s="91" t="n">
        <v>0</v>
      </c>
      <c r="J59" s="91" t="n">
        <v>0</v>
      </c>
      <c r="K59" s="92" t="n">
        <v>0</v>
      </c>
      <c r="L59" s="79" t="n">
        <v>0</v>
      </c>
      <c r="M59" s="89" t="n">
        <v>0</v>
      </c>
      <c r="N59" s="71" t="n">
        <v>0</v>
      </c>
      <c r="O59" s="72" t="n">
        <v>0</v>
      </c>
      <c r="P59" s="80" t="n">
        <v>11.5</v>
      </c>
      <c r="Q59" s="1"/>
    </row>
    <row r="60" customFormat="false" ht="12.75" hidden="false" customHeight="false" outlineLevel="0" collapsed="false">
      <c r="A60" s="74" t="n">
        <v>16</v>
      </c>
      <c r="B60" s="75" t="s">
        <v>59</v>
      </c>
      <c r="C60" s="90" t="n">
        <v>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3</v>
      </c>
      <c r="I60" s="91" t="n">
        <v>0</v>
      </c>
      <c r="J60" s="91" t="n">
        <v>8</v>
      </c>
      <c r="K60" s="92" t="n">
        <v>0</v>
      </c>
      <c r="L60" s="79" t="n">
        <v>0</v>
      </c>
      <c r="M60" s="89" t="n">
        <v>0</v>
      </c>
      <c r="N60" s="71" t="n">
        <v>0</v>
      </c>
      <c r="O60" s="72" t="n">
        <v>0</v>
      </c>
      <c r="P60" s="80" t="n">
        <v>11</v>
      </c>
      <c r="Q60" s="1"/>
    </row>
    <row r="61" customFormat="false" ht="12.75" hidden="false" customHeight="false" outlineLevel="0" collapsed="false">
      <c r="A61" s="74" t="n">
        <v>17</v>
      </c>
      <c r="B61" s="75" t="s">
        <v>60</v>
      </c>
      <c r="C61" s="90" t="n">
        <v>0</v>
      </c>
      <c r="D61" s="91" t="n">
        <v>0</v>
      </c>
      <c r="E61" s="91" t="n">
        <v>0</v>
      </c>
      <c r="F61" s="91" t="n">
        <v>7</v>
      </c>
      <c r="G61" s="91" t="n">
        <v>0</v>
      </c>
      <c r="H61" s="91" t="n">
        <v>0</v>
      </c>
      <c r="I61" s="91" t="n">
        <v>0</v>
      </c>
      <c r="J61" s="91" t="n">
        <v>0</v>
      </c>
      <c r="K61" s="92" t="n">
        <v>0</v>
      </c>
      <c r="L61" s="79" t="n">
        <v>0</v>
      </c>
      <c r="M61" s="89" t="n">
        <v>0</v>
      </c>
      <c r="N61" s="71" t="n">
        <v>0</v>
      </c>
      <c r="O61" s="72" t="n">
        <v>0</v>
      </c>
      <c r="P61" s="80" t="n">
        <v>7</v>
      </c>
      <c r="Q61" s="1"/>
    </row>
    <row r="62" customFormat="false" ht="12.75" hidden="false" customHeight="false" outlineLevel="0" collapsed="false">
      <c r="A62" s="74" t="n">
        <v>18</v>
      </c>
      <c r="B62" s="75" t="s">
        <v>61</v>
      </c>
      <c r="C62" s="90" t="n">
        <v>0</v>
      </c>
      <c r="D62" s="91" t="n">
        <v>0</v>
      </c>
      <c r="E62" s="91" t="n">
        <v>0</v>
      </c>
      <c r="F62" s="91" t="n">
        <v>6</v>
      </c>
      <c r="G62" s="91" t="n">
        <v>0</v>
      </c>
      <c r="H62" s="91" t="n">
        <v>0</v>
      </c>
      <c r="I62" s="91" t="n">
        <v>0</v>
      </c>
      <c r="J62" s="91" t="n">
        <v>0</v>
      </c>
      <c r="K62" s="92" t="n">
        <v>0</v>
      </c>
      <c r="L62" s="79" t="n">
        <v>0</v>
      </c>
      <c r="M62" s="89" t="n">
        <v>0</v>
      </c>
      <c r="N62" s="71" t="n">
        <v>0</v>
      </c>
      <c r="O62" s="72" t="n">
        <v>0</v>
      </c>
      <c r="P62" s="80" t="n">
        <v>6</v>
      </c>
      <c r="Q62" s="1"/>
    </row>
    <row r="63" customFormat="false" ht="12.75" hidden="false" customHeight="false" outlineLevel="0" collapsed="false">
      <c r="A63" s="74" t="n">
        <v>19</v>
      </c>
      <c r="B63" s="75" t="s">
        <v>62</v>
      </c>
      <c r="C63" s="90" t="n">
        <v>0</v>
      </c>
      <c r="D63" s="91" t="n">
        <v>0</v>
      </c>
      <c r="E63" s="91" t="n">
        <v>0</v>
      </c>
      <c r="F63" s="91" t="n">
        <v>5</v>
      </c>
      <c r="G63" s="91" t="n">
        <v>0</v>
      </c>
      <c r="H63" s="91" t="n">
        <v>0</v>
      </c>
      <c r="I63" s="91" t="n">
        <v>0</v>
      </c>
      <c r="J63" s="91" t="n">
        <v>0</v>
      </c>
      <c r="K63" s="92" t="n">
        <v>0</v>
      </c>
      <c r="L63" s="79" t="n">
        <v>0</v>
      </c>
      <c r="M63" s="89" t="n">
        <v>0</v>
      </c>
      <c r="N63" s="71" t="n">
        <v>0</v>
      </c>
      <c r="O63" s="72" t="n">
        <v>0</v>
      </c>
      <c r="P63" s="80" t="n">
        <v>5</v>
      </c>
      <c r="Q63" s="1"/>
    </row>
    <row r="64" customFormat="false" ht="12.75" hidden="false" customHeight="false" outlineLevel="0" collapsed="false">
      <c r="A64" s="74" t="n">
        <v>20</v>
      </c>
      <c r="B64" s="75" t="s">
        <v>63</v>
      </c>
      <c r="C64" s="90" t="n">
        <v>0</v>
      </c>
      <c r="D64" s="91" t="n">
        <v>0</v>
      </c>
      <c r="E64" s="91" t="n">
        <v>0</v>
      </c>
      <c r="F64" s="77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2" t="n">
        <v>0</v>
      </c>
      <c r="L64" s="79" t="n">
        <v>0</v>
      </c>
      <c r="M64" s="89" t="n">
        <v>0</v>
      </c>
      <c r="N64" s="71" t="n">
        <v>0</v>
      </c>
      <c r="O64" s="72" t="n">
        <v>0</v>
      </c>
      <c r="P64" s="80" t="n">
        <v>0</v>
      </c>
      <c r="Q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</sheetData>
  <mergeCells count="4">
    <mergeCell ref="B1:O1"/>
    <mergeCell ref="L3:O3"/>
    <mergeCell ref="C42:L42"/>
    <mergeCell ref="L43:O43"/>
  </mergeCells>
  <conditionalFormatting sqref="C45:E64 G45:K64 F45:F47 F49:F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19" min="3" style="0" width="5.28"/>
    <col collapsed="false" customWidth="true" hidden="false" outlineLevel="0" max="20" min="20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47"/>
      <c r="B2" s="93"/>
      <c r="C2" s="94" t="n">
        <v>1</v>
      </c>
      <c r="D2" s="95"/>
      <c r="E2" s="96" t="n">
        <v>2</v>
      </c>
      <c r="F2" s="97"/>
      <c r="G2" s="94" t="n">
        <v>3</v>
      </c>
      <c r="H2" s="95"/>
      <c r="I2" s="96" t="n">
        <v>4</v>
      </c>
      <c r="J2" s="97"/>
      <c r="K2" s="94" t="n">
        <v>5</v>
      </c>
      <c r="L2" s="95"/>
      <c r="M2" s="96" t="n">
        <v>6</v>
      </c>
      <c r="N2" s="97"/>
      <c r="O2" s="94" t="n">
        <v>7</v>
      </c>
      <c r="P2" s="95"/>
      <c r="Q2" s="96" t="n">
        <v>8</v>
      </c>
      <c r="R2" s="97"/>
      <c r="S2" s="94" t="n">
        <v>9</v>
      </c>
      <c r="T2" s="95"/>
      <c r="U2" s="1"/>
    </row>
    <row r="3" customFormat="false" ht="12.75" hidden="false" customHeight="false" outlineLevel="0" collapsed="false">
      <c r="A3" s="98"/>
      <c r="B3" s="99"/>
      <c r="C3" s="100" t="s">
        <v>64</v>
      </c>
      <c r="D3" s="101"/>
      <c r="E3" s="102" t="s">
        <v>64</v>
      </c>
      <c r="F3" s="103"/>
      <c r="G3" s="104" t="s">
        <v>64</v>
      </c>
      <c r="H3" s="105"/>
      <c r="I3" s="102" t="s">
        <v>64</v>
      </c>
      <c r="J3" s="103"/>
      <c r="K3" s="104" t="s">
        <v>64</v>
      </c>
      <c r="L3" s="105"/>
      <c r="M3" s="102" t="s">
        <v>64</v>
      </c>
      <c r="N3" s="103"/>
      <c r="O3" s="104" t="s">
        <v>64</v>
      </c>
      <c r="P3" s="105"/>
      <c r="Q3" s="102" t="s">
        <v>64</v>
      </c>
      <c r="R3" s="103"/>
      <c r="S3" s="104" t="s">
        <v>64</v>
      </c>
      <c r="T3" s="105"/>
      <c r="U3" s="1"/>
    </row>
    <row r="4" customFormat="false" ht="12.75" hidden="false" customHeight="false" outlineLevel="0" collapsed="false">
      <c r="A4" s="54"/>
      <c r="B4" s="106" t="s">
        <v>3</v>
      </c>
      <c r="C4" s="107" t="s">
        <v>65</v>
      </c>
      <c r="D4" s="108" t="s">
        <v>66</v>
      </c>
      <c r="E4" s="107" t="s">
        <v>65</v>
      </c>
      <c r="F4" s="108" t="s">
        <v>66</v>
      </c>
      <c r="G4" s="107" t="s">
        <v>65</v>
      </c>
      <c r="H4" s="108" t="s">
        <v>66</v>
      </c>
      <c r="I4" s="107" t="s">
        <v>65</v>
      </c>
      <c r="J4" s="108" t="s">
        <v>66</v>
      </c>
      <c r="K4" s="107" t="s">
        <v>65</v>
      </c>
      <c r="L4" s="108" t="s">
        <v>66</v>
      </c>
      <c r="M4" s="107" t="s">
        <v>65</v>
      </c>
      <c r="N4" s="108" t="s">
        <v>66</v>
      </c>
      <c r="O4" s="107" t="s">
        <v>65</v>
      </c>
      <c r="P4" s="108" t="s">
        <v>66</v>
      </c>
      <c r="Q4" s="107" t="s">
        <v>65</v>
      </c>
      <c r="R4" s="108" t="s">
        <v>66</v>
      </c>
      <c r="S4" s="107" t="s">
        <v>65</v>
      </c>
      <c r="T4" s="108" t="s">
        <v>66</v>
      </c>
      <c r="U4" s="1"/>
    </row>
    <row r="5" customFormat="false" ht="12.75" hidden="false" customHeight="false" outlineLevel="0" collapsed="false">
      <c r="A5" s="93" t="n">
        <v>1</v>
      </c>
      <c r="B5" s="109" t="s">
        <v>45</v>
      </c>
      <c r="C5" s="110" t="n">
        <v>8</v>
      </c>
      <c r="D5" s="111" t="n">
        <v>7</v>
      </c>
      <c r="E5" s="112" t="n">
        <v>8</v>
      </c>
      <c r="F5" s="111" t="n">
        <v>8</v>
      </c>
      <c r="G5" s="112" t="n">
        <v>10</v>
      </c>
      <c r="H5" s="111" t="n">
        <v>10</v>
      </c>
      <c r="I5" s="112" t="n">
        <v>7</v>
      </c>
      <c r="J5" s="111" t="n">
        <v>5</v>
      </c>
      <c r="K5" s="112" t="n">
        <v>6</v>
      </c>
      <c r="L5" s="111" t="n">
        <v>6</v>
      </c>
      <c r="M5" s="112" t="n">
        <v>7</v>
      </c>
      <c r="N5" s="113" t="n">
        <v>3.5</v>
      </c>
      <c r="O5" s="112" t="n">
        <v>8</v>
      </c>
      <c r="P5" s="111" t="n">
        <v>9</v>
      </c>
      <c r="Q5" s="112" t="n">
        <v>9</v>
      </c>
      <c r="R5" s="111" t="n">
        <v>9</v>
      </c>
      <c r="S5" s="110"/>
      <c r="T5" s="111"/>
      <c r="U5" s="1"/>
    </row>
    <row r="6" customFormat="false" ht="12.75" hidden="false" customHeight="false" outlineLevel="0" collapsed="false">
      <c r="A6" s="99" t="n">
        <v>2</v>
      </c>
      <c r="B6" s="99" t="s">
        <v>51</v>
      </c>
      <c r="C6" s="102" t="n">
        <v>9</v>
      </c>
      <c r="D6" s="105" t="n">
        <v>9.5</v>
      </c>
      <c r="E6" s="104"/>
      <c r="F6" s="105"/>
      <c r="G6" s="104" t="n">
        <v>8</v>
      </c>
      <c r="H6" s="105" t="n">
        <v>7</v>
      </c>
      <c r="I6" s="104"/>
      <c r="J6" s="105"/>
      <c r="K6" s="104"/>
      <c r="L6" s="105"/>
      <c r="M6" s="104"/>
      <c r="N6" s="103"/>
      <c r="O6" s="104"/>
      <c r="P6" s="105"/>
      <c r="Q6" s="104"/>
      <c r="R6" s="105"/>
      <c r="S6" s="102"/>
      <c r="T6" s="105"/>
      <c r="U6" s="1"/>
    </row>
    <row r="7" customFormat="false" ht="12.75" hidden="false" customHeight="false" outlineLevel="0" collapsed="false">
      <c r="A7" s="99" t="n">
        <v>3</v>
      </c>
      <c r="B7" s="99" t="s">
        <v>46</v>
      </c>
      <c r="C7" s="102" t="n">
        <v>10</v>
      </c>
      <c r="D7" s="105" t="n">
        <v>9.5</v>
      </c>
      <c r="E7" s="104" t="n">
        <v>10</v>
      </c>
      <c r="F7" s="105" t="n">
        <v>10</v>
      </c>
      <c r="G7" s="104"/>
      <c r="H7" s="105"/>
      <c r="I7" s="104" t="n">
        <v>8</v>
      </c>
      <c r="J7" s="105" t="n">
        <v>3</v>
      </c>
      <c r="K7" s="104" t="n">
        <v>8</v>
      </c>
      <c r="L7" s="105" t="n">
        <v>3</v>
      </c>
      <c r="M7" s="104"/>
      <c r="N7" s="103"/>
      <c r="O7" s="104" t="n">
        <v>7</v>
      </c>
      <c r="P7" s="105" t="n">
        <v>8</v>
      </c>
      <c r="Q7" s="104" t="n">
        <v>7</v>
      </c>
      <c r="R7" s="105" t="n">
        <v>6</v>
      </c>
      <c r="S7" s="102"/>
      <c r="T7" s="105"/>
      <c r="U7" s="1"/>
    </row>
    <row r="8" customFormat="false" ht="12.75" hidden="false" customHeight="false" outlineLevel="0" collapsed="false">
      <c r="A8" s="99" t="n">
        <v>4</v>
      </c>
      <c r="B8" s="99" t="s">
        <v>48</v>
      </c>
      <c r="C8" s="102" t="n">
        <v>7</v>
      </c>
      <c r="D8" s="105" t="n">
        <v>8</v>
      </c>
      <c r="E8" s="104" t="n">
        <v>7</v>
      </c>
      <c r="F8" s="105" t="n">
        <v>7</v>
      </c>
      <c r="G8" s="104" t="n">
        <v>9</v>
      </c>
      <c r="H8" s="105" t="n">
        <v>9</v>
      </c>
      <c r="I8" s="104" t="n">
        <v>0</v>
      </c>
      <c r="J8" s="105" t="n">
        <v>0</v>
      </c>
      <c r="K8" s="104" t="n">
        <v>2</v>
      </c>
      <c r="L8" s="105" t="n">
        <v>1</v>
      </c>
      <c r="M8" s="104" t="n">
        <v>4</v>
      </c>
      <c r="N8" s="103" t="n">
        <v>1</v>
      </c>
      <c r="O8" s="104" t="n">
        <v>6</v>
      </c>
      <c r="P8" s="105" t="n">
        <v>4</v>
      </c>
      <c r="Q8" s="104" t="n">
        <v>5</v>
      </c>
      <c r="R8" s="105" t="n">
        <v>3</v>
      </c>
      <c r="S8" s="102"/>
      <c r="T8" s="105"/>
      <c r="U8" s="1"/>
    </row>
    <row r="9" customFormat="false" ht="12.75" hidden="false" customHeight="false" outlineLevel="0" collapsed="false">
      <c r="A9" s="99" t="n">
        <v>5</v>
      </c>
      <c r="B9" s="99" t="s">
        <v>54</v>
      </c>
      <c r="C9" s="102"/>
      <c r="D9" s="105"/>
      <c r="E9" s="104" t="n">
        <v>9</v>
      </c>
      <c r="F9" s="105" t="n">
        <v>9</v>
      </c>
      <c r="G9" s="104"/>
      <c r="H9" s="105"/>
      <c r="I9" s="104"/>
      <c r="J9" s="105"/>
      <c r="K9" s="104"/>
      <c r="L9" s="105"/>
      <c r="M9" s="104"/>
      <c r="N9" s="103"/>
      <c r="O9" s="104"/>
      <c r="P9" s="105"/>
      <c r="Q9" s="104"/>
      <c r="R9" s="105"/>
      <c r="S9" s="102"/>
      <c r="T9" s="105"/>
      <c r="U9" s="1"/>
    </row>
    <row r="10" customFormat="false" ht="12.75" hidden="false" customHeight="false" outlineLevel="0" collapsed="false">
      <c r="A10" s="99" t="n">
        <v>6</v>
      </c>
      <c r="B10" s="99" t="s">
        <v>49</v>
      </c>
      <c r="C10" s="102"/>
      <c r="D10" s="105"/>
      <c r="E10" s="104"/>
      <c r="F10" s="105"/>
      <c r="G10" s="104" t="n">
        <v>7</v>
      </c>
      <c r="H10" s="105" t="n">
        <v>8</v>
      </c>
      <c r="I10" s="104" t="n">
        <v>0</v>
      </c>
      <c r="J10" s="105" t="n">
        <v>8</v>
      </c>
      <c r="K10" s="104" t="n">
        <v>3</v>
      </c>
      <c r="L10" s="105" t="n">
        <v>7</v>
      </c>
      <c r="M10" s="104"/>
      <c r="N10" s="103"/>
      <c r="O10" s="104" t="n">
        <v>4</v>
      </c>
      <c r="P10" s="105" t="n">
        <v>5.5</v>
      </c>
      <c r="Q10" s="104" t="n">
        <v>4</v>
      </c>
      <c r="R10" s="105" t="n">
        <v>7.5</v>
      </c>
      <c r="S10" s="102"/>
      <c r="T10" s="105"/>
      <c r="U10" s="1"/>
    </row>
    <row r="11" customFormat="false" ht="12.75" hidden="false" customHeight="false" outlineLevel="0" collapsed="false">
      <c r="A11" s="99" t="n">
        <v>7</v>
      </c>
      <c r="B11" s="99" t="s">
        <v>62</v>
      </c>
      <c r="C11" s="102"/>
      <c r="D11" s="105"/>
      <c r="E11" s="104"/>
      <c r="F11" s="105"/>
      <c r="G11" s="104"/>
      <c r="H11" s="105"/>
      <c r="I11" s="104" t="n">
        <v>5</v>
      </c>
      <c r="J11" s="105" t="n">
        <v>0</v>
      </c>
      <c r="K11" s="104"/>
      <c r="L11" s="105"/>
      <c r="M11" s="104"/>
      <c r="N11" s="103"/>
      <c r="O11" s="104"/>
      <c r="P11" s="105"/>
      <c r="Q11" s="104"/>
      <c r="R11" s="105"/>
      <c r="S11" s="102"/>
      <c r="T11" s="105"/>
      <c r="U11" s="1"/>
    </row>
    <row r="12" customFormat="false" ht="12.75" hidden="false" customHeight="false" outlineLevel="0" collapsed="false">
      <c r="A12" s="99" t="n">
        <v>8</v>
      </c>
      <c r="B12" s="99" t="s">
        <v>60</v>
      </c>
      <c r="C12" s="102"/>
      <c r="D12" s="105"/>
      <c r="E12" s="104"/>
      <c r="F12" s="105"/>
      <c r="G12" s="104"/>
      <c r="H12" s="105"/>
      <c r="I12" s="104" t="n">
        <v>0</v>
      </c>
      <c r="J12" s="105" t="n">
        <v>7</v>
      </c>
      <c r="K12" s="104"/>
      <c r="L12" s="105"/>
      <c r="M12" s="104"/>
      <c r="N12" s="103"/>
      <c r="O12" s="104"/>
      <c r="P12" s="105"/>
      <c r="Q12" s="104"/>
      <c r="R12" s="105"/>
      <c r="S12" s="102"/>
      <c r="T12" s="105"/>
      <c r="U12" s="1"/>
    </row>
    <row r="13" customFormat="false" ht="12.75" hidden="false" customHeight="false" outlineLevel="0" collapsed="false">
      <c r="A13" s="99" t="n">
        <v>9</v>
      </c>
      <c r="B13" s="114" t="s">
        <v>63</v>
      </c>
      <c r="C13" s="102"/>
      <c r="D13" s="105"/>
      <c r="E13" s="104"/>
      <c r="F13" s="105"/>
      <c r="G13" s="104"/>
      <c r="H13" s="105"/>
      <c r="I13" s="104" t="n">
        <v>0</v>
      </c>
      <c r="J13" s="105" t="n">
        <v>0</v>
      </c>
      <c r="K13" s="104"/>
      <c r="L13" s="105"/>
      <c r="M13" s="104"/>
      <c r="N13" s="103"/>
      <c r="O13" s="104"/>
      <c r="P13" s="105"/>
      <c r="Q13" s="104"/>
      <c r="R13" s="105"/>
      <c r="S13" s="102"/>
      <c r="T13" s="105"/>
      <c r="U13" s="1"/>
    </row>
    <row r="14" customFormat="false" ht="12.75" hidden="false" customHeight="false" outlineLevel="0" collapsed="false">
      <c r="A14" s="99" t="n">
        <v>10</v>
      </c>
      <c r="B14" s="99" t="s">
        <v>61</v>
      </c>
      <c r="C14" s="102"/>
      <c r="D14" s="105"/>
      <c r="E14" s="104"/>
      <c r="F14" s="105"/>
      <c r="G14" s="104"/>
      <c r="H14" s="105"/>
      <c r="I14" s="104" t="n">
        <v>1</v>
      </c>
      <c r="J14" s="105" t="n">
        <v>5</v>
      </c>
      <c r="K14" s="104"/>
      <c r="L14" s="105"/>
      <c r="M14" s="104"/>
      <c r="N14" s="103"/>
      <c r="O14" s="104"/>
      <c r="P14" s="105"/>
      <c r="Q14" s="104"/>
      <c r="R14" s="105"/>
      <c r="S14" s="102"/>
      <c r="T14" s="105"/>
      <c r="U14" s="1"/>
    </row>
    <row r="15" customFormat="false" ht="12.75" hidden="false" customHeight="false" outlineLevel="0" collapsed="false">
      <c r="A15" s="99" t="n">
        <v>11</v>
      </c>
      <c r="B15" s="99" t="s">
        <v>58</v>
      </c>
      <c r="C15" s="102"/>
      <c r="D15" s="105"/>
      <c r="E15" s="104"/>
      <c r="F15" s="105"/>
      <c r="G15" s="104"/>
      <c r="H15" s="105"/>
      <c r="I15" s="104" t="n">
        <v>2</v>
      </c>
      <c r="J15" s="105" t="n">
        <v>1.5</v>
      </c>
      <c r="K15" s="104"/>
      <c r="L15" s="105"/>
      <c r="M15" s="104" t="n">
        <v>3</v>
      </c>
      <c r="N15" s="103" t="n">
        <v>5</v>
      </c>
      <c r="O15" s="104"/>
      <c r="P15" s="105"/>
      <c r="Q15" s="104"/>
      <c r="R15" s="105"/>
      <c r="S15" s="102"/>
      <c r="T15" s="105"/>
      <c r="U15" s="1"/>
    </row>
    <row r="16" customFormat="false" ht="12.75" hidden="false" customHeight="false" outlineLevel="0" collapsed="false">
      <c r="A16" s="99" t="n">
        <v>12</v>
      </c>
      <c r="B16" s="99" t="s">
        <v>55</v>
      </c>
      <c r="C16" s="102"/>
      <c r="D16" s="105"/>
      <c r="E16" s="104"/>
      <c r="F16" s="105"/>
      <c r="G16" s="104"/>
      <c r="H16" s="105"/>
      <c r="I16" s="104" t="n">
        <v>3</v>
      </c>
      <c r="J16" s="105" t="n">
        <v>1.5</v>
      </c>
      <c r="K16" s="104"/>
      <c r="L16" s="105"/>
      <c r="M16" s="104" t="n">
        <v>5</v>
      </c>
      <c r="N16" s="103" t="n">
        <v>7</v>
      </c>
      <c r="O16" s="104"/>
      <c r="P16" s="105"/>
      <c r="Q16" s="104"/>
      <c r="R16" s="105"/>
      <c r="S16" s="102"/>
      <c r="T16" s="105"/>
      <c r="U16" s="1"/>
    </row>
    <row r="17" customFormat="false" ht="12.75" hidden="false" customHeight="false" outlineLevel="0" collapsed="false">
      <c r="A17" s="99" t="n">
        <v>13</v>
      </c>
      <c r="B17" s="99" t="s">
        <v>52</v>
      </c>
      <c r="C17" s="102"/>
      <c r="D17" s="105"/>
      <c r="E17" s="104"/>
      <c r="F17" s="105"/>
      <c r="G17" s="104"/>
      <c r="H17" s="105"/>
      <c r="I17" s="104" t="n">
        <v>6</v>
      </c>
      <c r="J17" s="105" t="n">
        <v>5</v>
      </c>
      <c r="K17" s="104" t="n">
        <v>5</v>
      </c>
      <c r="L17" s="105" t="n">
        <v>4.5</v>
      </c>
      <c r="M17" s="104" t="n">
        <v>6</v>
      </c>
      <c r="N17" s="103" t="n">
        <v>6</v>
      </c>
      <c r="O17" s="104"/>
      <c r="P17" s="105"/>
      <c r="Q17" s="104"/>
      <c r="R17" s="105"/>
      <c r="S17" s="102"/>
      <c r="T17" s="105"/>
      <c r="U17" s="1"/>
    </row>
    <row r="18" customFormat="false" ht="12.75" hidden="false" customHeight="false" outlineLevel="0" collapsed="false">
      <c r="A18" s="99" t="n">
        <v>14</v>
      </c>
      <c r="B18" s="99" t="s">
        <v>47</v>
      </c>
      <c r="C18" s="102"/>
      <c r="D18" s="105"/>
      <c r="E18" s="104"/>
      <c r="F18" s="105"/>
      <c r="G18" s="104"/>
      <c r="H18" s="105"/>
      <c r="I18" s="104" t="n">
        <v>9</v>
      </c>
      <c r="J18" s="105" t="n">
        <v>10</v>
      </c>
      <c r="K18" s="104" t="n">
        <v>9</v>
      </c>
      <c r="L18" s="105" t="n">
        <v>8.5</v>
      </c>
      <c r="M18" s="104" t="n">
        <v>8</v>
      </c>
      <c r="N18" s="103" t="n">
        <v>9.5</v>
      </c>
      <c r="O18" s="104"/>
      <c r="P18" s="105"/>
      <c r="Q18" s="104" t="n">
        <v>8</v>
      </c>
      <c r="R18" s="105" t="n">
        <v>7.5</v>
      </c>
      <c r="S18" s="102"/>
      <c r="T18" s="105"/>
      <c r="U18" s="1"/>
    </row>
    <row r="19" customFormat="false" ht="12.75" hidden="false" customHeight="false" outlineLevel="0" collapsed="false">
      <c r="A19" s="99" t="n">
        <v>15</v>
      </c>
      <c r="B19" s="99" t="s">
        <v>44</v>
      </c>
      <c r="C19" s="102"/>
      <c r="D19" s="105"/>
      <c r="E19" s="104"/>
      <c r="F19" s="105"/>
      <c r="G19" s="104"/>
      <c r="H19" s="105"/>
      <c r="I19" s="104" t="n">
        <v>10</v>
      </c>
      <c r="J19" s="105" t="n">
        <v>9</v>
      </c>
      <c r="K19" s="104" t="n">
        <v>10</v>
      </c>
      <c r="L19" s="105" t="n">
        <v>10</v>
      </c>
      <c r="M19" s="104" t="n">
        <v>10</v>
      </c>
      <c r="N19" s="103" t="n">
        <v>9.5</v>
      </c>
      <c r="O19" s="104" t="n">
        <v>9.5</v>
      </c>
      <c r="P19" s="105" t="n">
        <v>10</v>
      </c>
      <c r="Q19" s="104" t="n">
        <v>10</v>
      </c>
      <c r="R19" s="105" t="n">
        <v>10</v>
      </c>
      <c r="S19" s="102"/>
      <c r="T19" s="105"/>
      <c r="U19" s="1"/>
    </row>
    <row r="20" customFormat="false" ht="12.75" hidden="false" customHeight="false" outlineLevel="0" collapsed="false">
      <c r="A20" s="99" t="n">
        <v>16</v>
      </c>
      <c r="B20" s="99" t="s">
        <v>50</v>
      </c>
      <c r="C20" s="102"/>
      <c r="D20" s="105"/>
      <c r="E20" s="104"/>
      <c r="F20" s="105"/>
      <c r="G20" s="104"/>
      <c r="H20" s="105"/>
      <c r="I20" s="104" t="n">
        <v>4</v>
      </c>
      <c r="J20" s="105" t="n">
        <v>0</v>
      </c>
      <c r="K20" s="104" t="n">
        <v>1</v>
      </c>
      <c r="L20" s="105" t="n">
        <v>4.5</v>
      </c>
      <c r="M20" s="104" t="n">
        <v>2</v>
      </c>
      <c r="N20" s="103" t="n">
        <v>8</v>
      </c>
      <c r="O20" s="104" t="n">
        <v>5</v>
      </c>
      <c r="P20" s="105" t="n">
        <v>5.5</v>
      </c>
      <c r="Q20" s="104" t="n">
        <v>6</v>
      </c>
      <c r="R20" s="105" t="n">
        <v>4</v>
      </c>
      <c r="S20" s="102"/>
      <c r="T20" s="105"/>
      <c r="U20" s="1"/>
    </row>
    <row r="21" customFormat="false" ht="12.75" hidden="false" customHeight="false" outlineLevel="0" collapsed="false">
      <c r="A21" s="99" t="n">
        <v>17</v>
      </c>
      <c r="B21" s="99" t="s">
        <v>57</v>
      </c>
      <c r="C21" s="102"/>
      <c r="D21" s="105"/>
      <c r="E21" s="104"/>
      <c r="F21" s="105"/>
      <c r="G21" s="104"/>
      <c r="H21" s="105"/>
      <c r="I21" s="104"/>
      <c r="J21" s="105"/>
      <c r="K21" s="104" t="n">
        <v>7</v>
      </c>
      <c r="L21" s="105" t="n">
        <v>8.5</v>
      </c>
      <c r="M21" s="104"/>
      <c r="N21" s="103"/>
      <c r="O21" s="104"/>
      <c r="P21" s="105"/>
      <c r="Q21" s="104"/>
      <c r="R21" s="105"/>
      <c r="S21" s="102"/>
      <c r="T21" s="105"/>
      <c r="U21" s="1"/>
    </row>
    <row r="22" customFormat="false" ht="12.75" hidden="false" customHeight="false" outlineLevel="0" collapsed="false">
      <c r="A22" s="99" t="n">
        <v>18</v>
      </c>
      <c r="B22" s="99" t="s">
        <v>53</v>
      </c>
      <c r="C22" s="102"/>
      <c r="D22" s="105"/>
      <c r="E22" s="104"/>
      <c r="F22" s="105"/>
      <c r="G22" s="104"/>
      <c r="H22" s="105"/>
      <c r="I22" s="104"/>
      <c r="J22" s="105"/>
      <c r="K22" s="104" t="n">
        <v>4</v>
      </c>
      <c r="L22" s="105" t="n">
        <v>2</v>
      </c>
      <c r="M22" s="104" t="n">
        <v>9</v>
      </c>
      <c r="N22" s="103" t="n">
        <v>3.5</v>
      </c>
      <c r="O22" s="104"/>
      <c r="P22" s="105"/>
      <c r="Q22" s="104"/>
      <c r="R22" s="105"/>
      <c r="S22" s="102"/>
      <c r="T22" s="105"/>
      <c r="U22" s="1"/>
    </row>
    <row r="23" customFormat="false" ht="12.75" hidden="false" customHeight="false" outlineLevel="0" collapsed="false">
      <c r="A23" s="99" t="n">
        <v>19</v>
      </c>
      <c r="B23" s="99" t="s">
        <v>59</v>
      </c>
      <c r="C23" s="102"/>
      <c r="D23" s="105"/>
      <c r="E23" s="104"/>
      <c r="F23" s="105"/>
      <c r="G23" s="104"/>
      <c r="H23" s="105"/>
      <c r="I23" s="104"/>
      <c r="J23" s="105"/>
      <c r="K23" s="104"/>
      <c r="L23" s="105"/>
      <c r="M23" s="104" t="n">
        <v>1</v>
      </c>
      <c r="N23" s="103" t="n">
        <v>2</v>
      </c>
      <c r="O23" s="104"/>
      <c r="P23" s="105"/>
      <c r="Q23" s="104" t="n">
        <v>3</v>
      </c>
      <c r="R23" s="105" t="n">
        <v>5</v>
      </c>
      <c r="S23" s="102"/>
      <c r="T23" s="105"/>
      <c r="U23" s="1"/>
    </row>
    <row r="24" customFormat="false" ht="12.75" hidden="false" customHeight="false" outlineLevel="0" collapsed="false">
      <c r="A24" s="99" t="n">
        <v>20</v>
      </c>
      <c r="B24" s="99" t="s">
        <v>56</v>
      </c>
      <c r="C24" s="102"/>
      <c r="D24" s="105"/>
      <c r="E24" s="104"/>
      <c r="F24" s="105"/>
      <c r="G24" s="104"/>
      <c r="H24" s="105"/>
      <c r="I24" s="104"/>
      <c r="J24" s="105"/>
      <c r="K24" s="104"/>
      <c r="L24" s="105"/>
      <c r="M24" s="104"/>
      <c r="N24" s="103"/>
      <c r="O24" s="104" t="n">
        <v>9.5</v>
      </c>
      <c r="P24" s="105" t="n">
        <v>7</v>
      </c>
      <c r="Q24" s="104"/>
      <c r="R24" s="105"/>
      <c r="S24" s="102"/>
      <c r="T24" s="105"/>
      <c r="U24" s="1"/>
    </row>
    <row r="25" customFormat="false" ht="12.75" hidden="false" customHeight="false" outlineLevel="0" collapsed="false">
      <c r="A25" s="99" t="n">
        <v>21</v>
      </c>
      <c r="B25" s="99"/>
      <c r="C25" s="102"/>
      <c r="D25" s="105"/>
      <c r="E25" s="104"/>
      <c r="F25" s="105"/>
      <c r="G25" s="104"/>
      <c r="H25" s="105"/>
      <c r="I25" s="104"/>
      <c r="J25" s="105"/>
      <c r="K25" s="104"/>
      <c r="L25" s="105"/>
      <c r="M25" s="104"/>
      <c r="N25" s="103"/>
      <c r="O25" s="104"/>
      <c r="P25" s="105"/>
      <c r="Q25" s="104"/>
      <c r="R25" s="105"/>
      <c r="S25" s="102"/>
      <c r="T25" s="105"/>
      <c r="U25" s="1"/>
    </row>
    <row r="26" customFormat="false" ht="12.75" hidden="false" customHeight="false" outlineLevel="0" collapsed="false">
      <c r="A26" s="99" t="n">
        <v>22</v>
      </c>
      <c r="B26" s="99"/>
      <c r="C26" s="102"/>
      <c r="D26" s="105"/>
      <c r="E26" s="104"/>
      <c r="F26" s="105"/>
      <c r="G26" s="104"/>
      <c r="H26" s="105"/>
      <c r="I26" s="104"/>
      <c r="J26" s="105"/>
      <c r="K26" s="104"/>
      <c r="L26" s="105"/>
      <c r="M26" s="104"/>
      <c r="N26" s="103"/>
      <c r="O26" s="104"/>
      <c r="P26" s="105"/>
      <c r="Q26" s="104"/>
      <c r="R26" s="105"/>
      <c r="S26" s="102"/>
      <c r="T26" s="105"/>
      <c r="U26" s="1"/>
    </row>
    <row r="27" customFormat="false" ht="12.75" hidden="false" customHeight="false" outlineLevel="0" collapsed="false">
      <c r="A27" s="99" t="n">
        <v>23</v>
      </c>
      <c r="B27" s="99"/>
      <c r="C27" s="102"/>
      <c r="D27" s="105"/>
      <c r="E27" s="104"/>
      <c r="F27" s="105"/>
      <c r="G27" s="104"/>
      <c r="H27" s="105"/>
      <c r="I27" s="104"/>
      <c r="J27" s="105"/>
      <c r="K27" s="104"/>
      <c r="L27" s="105"/>
      <c r="M27" s="104"/>
      <c r="N27" s="103"/>
      <c r="O27" s="104"/>
      <c r="P27" s="105"/>
      <c r="Q27" s="104"/>
      <c r="R27" s="105"/>
      <c r="S27" s="102"/>
      <c r="T27" s="105"/>
      <c r="U27" s="1"/>
    </row>
    <row r="28" customFormat="false" ht="12.75" hidden="false" customHeight="false" outlineLevel="0" collapsed="false">
      <c r="A28" s="99" t="n">
        <v>24</v>
      </c>
      <c r="B28" s="99"/>
      <c r="C28" s="102"/>
      <c r="D28" s="105"/>
      <c r="E28" s="104"/>
      <c r="F28" s="105"/>
      <c r="G28" s="104"/>
      <c r="H28" s="105"/>
      <c r="I28" s="104"/>
      <c r="J28" s="105"/>
      <c r="K28" s="104"/>
      <c r="L28" s="105"/>
      <c r="M28" s="104"/>
      <c r="N28" s="103"/>
      <c r="O28" s="104"/>
      <c r="P28" s="105"/>
      <c r="Q28" s="104"/>
      <c r="R28" s="105"/>
      <c r="S28" s="102"/>
      <c r="T28" s="105"/>
      <c r="U28" s="1"/>
    </row>
    <row r="29" customFormat="false" ht="12.75" hidden="false" customHeight="false" outlineLevel="0" collapsed="false">
      <c r="A29" s="99" t="n">
        <v>25</v>
      </c>
      <c r="B29" s="99"/>
      <c r="C29" s="102"/>
      <c r="D29" s="105"/>
      <c r="E29" s="104"/>
      <c r="F29" s="105"/>
      <c r="G29" s="104"/>
      <c r="H29" s="105"/>
      <c r="I29" s="104"/>
      <c r="J29" s="105"/>
      <c r="K29" s="104"/>
      <c r="L29" s="105"/>
      <c r="M29" s="104"/>
      <c r="N29" s="103"/>
      <c r="O29" s="104"/>
      <c r="P29" s="105"/>
      <c r="Q29" s="104"/>
      <c r="R29" s="105"/>
      <c r="S29" s="102"/>
      <c r="T29" s="105"/>
      <c r="U29" s="1"/>
    </row>
    <row r="30" customFormat="false" ht="12.75" hidden="false" customHeight="false" outlineLevel="0" collapsed="false">
      <c r="A30" s="99" t="n">
        <v>26</v>
      </c>
      <c r="B30" s="99"/>
      <c r="C30" s="102"/>
      <c r="D30" s="105"/>
      <c r="E30" s="104"/>
      <c r="F30" s="105"/>
      <c r="G30" s="104"/>
      <c r="H30" s="105"/>
      <c r="I30" s="104"/>
      <c r="J30" s="105"/>
      <c r="K30" s="104"/>
      <c r="L30" s="105"/>
      <c r="M30" s="104"/>
      <c r="N30" s="103"/>
      <c r="O30" s="104"/>
      <c r="P30" s="105"/>
      <c r="Q30" s="104"/>
      <c r="R30" s="105"/>
      <c r="S30" s="102"/>
      <c r="T30" s="105"/>
      <c r="U30" s="1"/>
    </row>
    <row r="31" customFormat="false" ht="12.75" hidden="false" customHeight="false" outlineLevel="0" collapsed="false">
      <c r="A31" s="99" t="n">
        <v>27</v>
      </c>
      <c r="B31" s="99"/>
      <c r="C31" s="102"/>
      <c r="D31" s="105"/>
      <c r="E31" s="104"/>
      <c r="F31" s="105"/>
      <c r="G31" s="104"/>
      <c r="H31" s="105"/>
      <c r="I31" s="104"/>
      <c r="J31" s="105"/>
      <c r="K31" s="104"/>
      <c r="L31" s="105"/>
      <c r="M31" s="104"/>
      <c r="N31" s="103"/>
      <c r="O31" s="104"/>
      <c r="P31" s="105"/>
      <c r="Q31" s="104"/>
      <c r="R31" s="105"/>
      <c r="S31" s="102"/>
      <c r="T31" s="105"/>
      <c r="U31" s="1"/>
    </row>
    <row r="32" customFormat="false" ht="12.75" hidden="false" customHeight="false" outlineLevel="0" collapsed="false">
      <c r="A32" s="99" t="n">
        <v>28</v>
      </c>
      <c r="B32" s="99"/>
      <c r="C32" s="102"/>
      <c r="D32" s="105"/>
      <c r="E32" s="104"/>
      <c r="F32" s="105"/>
      <c r="G32" s="104"/>
      <c r="H32" s="105"/>
      <c r="I32" s="104"/>
      <c r="J32" s="105"/>
      <c r="K32" s="104"/>
      <c r="L32" s="105"/>
      <c r="M32" s="104"/>
      <c r="N32" s="103"/>
      <c r="O32" s="104"/>
      <c r="P32" s="105"/>
      <c r="Q32" s="104"/>
      <c r="R32" s="105"/>
      <c r="S32" s="102"/>
      <c r="T32" s="105"/>
      <c r="U32" s="1"/>
    </row>
    <row r="33" customFormat="false" ht="12.75" hidden="false" customHeight="false" outlineLevel="0" collapsed="false">
      <c r="A33" s="99" t="n">
        <v>29</v>
      </c>
      <c r="B33" s="99"/>
      <c r="C33" s="102"/>
      <c r="D33" s="105"/>
      <c r="E33" s="104"/>
      <c r="F33" s="105"/>
      <c r="G33" s="104"/>
      <c r="H33" s="105"/>
      <c r="I33" s="104"/>
      <c r="J33" s="105"/>
      <c r="K33" s="104"/>
      <c r="L33" s="105"/>
      <c r="M33" s="104"/>
      <c r="N33" s="103"/>
      <c r="O33" s="104"/>
      <c r="P33" s="105"/>
      <c r="Q33" s="104"/>
      <c r="R33" s="105"/>
      <c r="S33" s="102"/>
      <c r="T33" s="105"/>
      <c r="U33" s="1"/>
    </row>
    <row r="34" customFormat="false" ht="12.75" hidden="false" customHeight="false" outlineLevel="0" collapsed="false">
      <c r="A34" s="99" t="n">
        <v>30</v>
      </c>
      <c r="B34" s="99"/>
      <c r="C34" s="102"/>
      <c r="D34" s="105"/>
      <c r="E34" s="104"/>
      <c r="F34" s="105"/>
      <c r="G34" s="104"/>
      <c r="H34" s="105"/>
      <c r="I34" s="104"/>
      <c r="J34" s="105"/>
      <c r="K34" s="104"/>
      <c r="L34" s="105"/>
      <c r="M34" s="104"/>
      <c r="N34" s="103"/>
      <c r="O34" s="104"/>
      <c r="P34" s="105"/>
      <c r="Q34" s="104"/>
      <c r="R34" s="105"/>
      <c r="S34" s="102"/>
      <c r="T34" s="105"/>
      <c r="U34" s="1"/>
    </row>
    <row r="35" customFormat="false" ht="12.75" hidden="false" customHeight="false" outlineLevel="0" collapsed="false">
      <c r="A35" s="99" t="n">
        <v>31</v>
      </c>
      <c r="B35" s="99"/>
      <c r="C35" s="102"/>
      <c r="D35" s="105"/>
      <c r="E35" s="104"/>
      <c r="F35" s="105"/>
      <c r="G35" s="104"/>
      <c r="H35" s="105"/>
      <c r="I35" s="104"/>
      <c r="J35" s="105"/>
      <c r="K35" s="104"/>
      <c r="L35" s="105"/>
      <c r="M35" s="104"/>
      <c r="N35" s="103"/>
      <c r="O35" s="104"/>
      <c r="P35" s="105"/>
      <c r="Q35" s="104"/>
      <c r="R35" s="105"/>
      <c r="S35" s="102"/>
      <c r="T35" s="105"/>
      <c r="U35" s="1"/>
    </row>
    <row r="36" customFormat="false" ht="12.75" hidden="false" customHeight="false" outlineLevel="0" collapsed="false">
      <c r="A36" s="99" t="n">
        <v>32</v>
      </c>
      <c r="B36" s="99"/>
      <c r="C36" s="102"/>
      <c r="D36" s="105"/>
      <c r="E36" s="104"/>
      <c r="F36" s="105"/>
      <c r="G36" s="104"/>
      <c r="H36" s="105"/>
      <c r="I36" s="104"/>
      <c r="J36" s="105"/>
      <c r="K36" s="104"/>
      <c r="L36" s="105"/>
      <c r="M36" s="104"/>
      <c r="N36" s="103"/>
      <c r="O36" s="104"/>
      <c r="P36" s="105"/>
      <c r="Q36" s="104"/>
      <c r="R36" s="105"/>
      <c r="S36" s="102"/>
      <c r="T36" s="105"/>
      <c r="U36" s="1"/>
    </row>
    <row r="37" customFormat="false" ht="12.75" hidden="false" customHeight="false" outlineLevel="0" collapsed="false">
      <c r="A37" s="99" t="n">
        <v>33</v>
      </c>
      <c r="B37" s="99"/>
      <c r="C37" s="102"/>
      <c r="D37" s="105"/>
      <c r="E37" s="104"/>
      <c r="F37" s="105"/>
      <c r="G37" s="104"/>
      <c r="H37" s="105"/>
      <c r="I37" s="104"/>
      <c r="J37" s="105"/>
      <c r="K37" s="104"/>
      <c r="L37" s="105"/>
      <c r="M37" s="104"/>
      <c r="N37" s="103"/>
      <c r="O37" s="104"/>
      <c r="P37" s="105"/>
      <c r="Q37" s="104"/>
      <c r="R37" s="105"/>
      <c r="S37" s="102"/>
      <c r="T37" s="105"/>
      <c r="U37" s="1"/>
    </row>
    <row r="38" customFormat="false" ht="12.75" hidden="false" customHeight="false" outlineLevel="0" collapsed="false">
      <c r="A38" s="115" t="n">
        <v>34</v>
      </c>
      <c r="B38" s="115"/>
      <c r="C38" s="116"/>
      <c r="D38" s="117"/>
      <c r="E38" s="118"/>
      <c r="F38" s="117"/>
      <c r="G38" s="118"/>
      <c r="H38" s="117"/>
      <c r="I38" s="118"/>
      <c r="J38" s="117"/>
      <c r="K38" s="118"/>
      <c r="L38" s="117"/>
      <c r="M38" s="118"/>
      <c r="N38" s="119"/>
      <c r="O38" s="118"/>
      <c r="P38" s="117"/>
      <c r="Q38" s="118"/>
      <c r="R38" s="117"/>
      <c r="S38" s="116"/>
      <c r="T38" s="117"/>
      <c r="U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6" activeCellId="0" sqref="A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0" min="2" style="0" width="2.84"/>
    <col collapsed="false" customWidth="true" hidden="false" outlineLevel="0" max="41" min="41" style="0" width="8.14"/>
    <col collapsed="false" customWidth="true" hidden="false" outlineLevel="0" max="42" min="42" style="0" width="7.14"/>
  </cols>
  <sheetData>
    <row r="1" customFormat="false" ht="15.75" hidden="false" customHeight="false" outlineLevel="0" collapsed="false">
      <c r="A1" s="120" t="s">
        <v>67</v>
      </c>
      <c r="C1" s="120"/>
      <c r="D1" s="120"/>
      <c r="E1" s="120"/>
      <c r="F1" s="120"/>
      <c r="H1" s="120" t="s">
        <v>68</v>
      </c>
      <c r="I1" s="121"/>
      <c r="J1" s="121"/>
      <c r="K1" s="121"/>
      <c r="L1" s="121"/>
      <c r="M1" s="121"/>
      <c r="N1" s="120" t="s">
        <v>69</v>
      </c>
      <c r="O1" s="121"/>
      <c r="P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K1" s="1"/>
      <c r="AL1" s="122" t="s">
        <v>70</v>
      </c>
      <c r="AM1" s="1"/>
      <c r="AN1" s="1"/>
      <c r="AO1" s="1"/>
      <c r="AP1" s="1"/>
      <c r="AQ1" s="1"/>
    </row>
    <row r="2" customFormat="false" ht="12.75" hidden="false" customHeight="false" outlineLevel="0" collapsed="false">
      <c r="A2" s="123"/>
      <c r="B2" s="124" t="s">
        <v>71</v>
      </c>
      <c r="C2" s="124"/>
      <c r="D2" s="124"/>
      <c r="E2" s="125" t="s">
        <v>71</v>
      </c>
      <c r="F2" s="125"/>
      <c r="G2" s="125"/>
      <c r="H2" s="124" t="s">
        <v>71</v>
      </c>
      <c r="I2" s="124"/>
      <c r="J2" s="124"/>
      <c r="K2" s="125" t="s">
        <v>71</v>
      </c>
      <c r="L2" s="125"/>
      <c r="M2" s="125"/>
      <c r="N2" s="124" t="s">
        <v>71</v>
      </c>
      <c r="O2" s="124"/>
      <c r="P2" s="124"/>
      <c r="Q2" s="125" t="s">
        <v>71</v>
      </c>
      <c r="R2" s="125"/>
      <c r="S2" s="125"/>
      <c r="T2" s="124" t="s">
        <v>71</v>
      </c>
      <c r="U2" s="124"/>
      <c r="V2" s="124"/>
      <c r="W2" s="125" t="s">
        <v>71</v>
      </c>
      <c r="X2" s="125"/>
      <c r="Y2" s="125"/>
      <c r="Z2" s="124" t="s">
        <v>71</v>
      </c>
      <c r="AA2" s="124"/>
      <c r="AB2" s="124"/>
      <c r="AC2" s="125" t="s">
        <v>71</v>
      </c>
      <c r="AD2" s="125"/>
      <c r="AE2" s="125"/>
      <c r="AF2" s="124" t="s">
        <v>71</v>
      </c>
      <c r="AG2" s="124"/>
      <c r="AH2" s="124"/>
      <c r="AI2" s="125" t="s">
        <v>71</v>
      </c>
      <c r="AJ2" s="125"/>
      <c r="AK2" s="125"/>
      <c r="AL2" s="126" t="s">
        <v>71</v>
      </c>
      <c r="AM2" s="126"/>
      <c r="AN2" s="126"/>
      <c r="AO2" s="127"/>
      <c r="AP2" s="1"/>
      <c r="AQ2" s="1"/>
    </row>
    <row r="3" customFormat="false" ht="12.75" hidden="false" customHeight="false" outlineLevel="0" collapsed="false">
      <c r="A3" s="128" t="s">
        <v>3</v>
      </c>
      <c r="B3" s="129" t="n">
        <v>1</v>
      </c>
      <c r="C3" s="130" t="n">
        <v>2</v>
      </c>
      <c r="D3" s="131" t="n">
        <v>3</v>
      </c>
      <c r="E3" s="132" t="n">
        <v>1</v>
      </c>
      <c r="F3" s="130" t="n">
        <v>2</v>
      </c>
      <c r="G3" s="133" t="n">
        <v>3</v>
      </c>
      <c r="H3" s="129" t="n">
        <v>1</v>
      </c>
      <c r="I3" s="130" t="n">
        <v>2</v>
      </c>
      <c r="J3" s="131" t="n">
        <v>3</v>
      </c>
      <c r="K3" s="132" t="n">
        <v>1</v>
      </c>
      <c r="L3" s="130" t="n">
        <v>2</v>
      </c>
      <c r="M3" s="133" t="n">
        <v>3</v>
      </c>
      <c r="N3" s="129" t="n">
        <v>1</v>
      </c>
      <c r="O3" s="130" t="n">
        <v>2</v>
      </c>
      <c r="P3" s="131" t="n">
        <v>3</v>
      </c>
      <c r="Q3" s="132" t="n">
        <v>1</v>
      </c>
      <c r="R3" s="130" t="n">
        <v>2</v>
      </c>
      <c r="S3" s="133" t="n">
        <v>3</v>
      </c>
      <c r="T3" s="129" t="n">
        <v>1</v>
      </c>
      <c r="U3" s="130" t="n">
        <v>2</v>
      </c>
      <c r="V3" s="131" t="n">
        <v>3</v>
      </c>
      <c r="W3" s="132" t="n">
        <v>1</v>
      </c>
      <c r="X3" s="130" t="n">
        <v>2</v>
      </c>
      <c r="Y3" s="133" t="n">
        <v>3</v>
      </c>
      <c r="Z3" s="129" t="n">
        <v>1</v>
      </c>
      <c r="AA3" s="130" t="n">
        <v>2</v>
      </c>
      <c r="AB3" s="131" t="n">
        <v>3</v>
      </c>
      <c r="AC3" s="132" t="n">
        <v>1</v>
      </c>
      <c r="AD3" s="130" t="n">
        <v>2</v>
      </c>
      <c r="AE3" s="133" t="n">
        <v>3</v>
      </c>
      <c r="AF3" s="129" t="n">
        <v>1</v>
      </c>
      <c r="AG3" s="130" t="n">
        <v>2</v>
      </c>
      <c r="AH3" s="131" t="n">
        <v>3</v>
      </c>
      <c r="AI3" s="132" t="n">
        <v>1</v>
      </c>
      <c r="AJ3" s="130" t="n">
        <v>2</v>
      </c>
      <c r="AK3" s="133" t="n">
        <v>3</v>
      </c>
      <c r="AL3" s="129" t="n">
        <v>1</v>
      </c>
      <c r="AM3" s="130" t="n">
        <v>2</v>
      </c>
      <c r="AN3" s="133" t="n">
        <v>3</v>
      </c>
      <c r="AO3" s="134" t="s">
        <v>72</v>
      </c>
      <c r="AP3" s="5" t="s">
        <v>9</v>
      </c>
      <c r="AQ3" s="135"/>
    </row>
    <row r="4" customFormat="false" ht="12.75" hidden="false" customHeight="false" outlineLevel="0" collapsed="false">
      <c r="A4" s="136"/>
      <c r="B4" s="137"/>
      <c r="C4" s="16"/>
      <c r="D4" s="138"/>
      <c r="E4" s="139"/>
      <c r="F4" s="16"/>
      <c r="G4" s="140"/>
      <c r="H4" s="137"/>
      <c r="I4" s="16"/>
      <c r="J4" s="138"/>
      <c r="K4" s="139"/>
      <c r="L4" s="16"/>
      <c r="M4" s="140"/>
      <c r="N4" s="137"/>
      <c r="O4" s="16"/>
      <c r="P4" s="138"/>
      <c r="Q4" s="139"/>
      <c r="R4" s="16"/>
      <c r="S4" s="140"/>
      <c r="T4" s="137"/>
      <c r="U4" s="16"/>
      <c r="V4" s="138"/>
      <c r="W4" s="139"/>
      <c r="X4" s="16"/>
      <c r="Y4" s="140"/>
      <c r="Z4" s="137"/>
      <c r="AA4" s="16"/>
      <c r="AB4" s="138"/>
      <c r="AC4" s="139"/>
      <c r="AD4" s="16"/>
      <c r="AE4" s="140"/>
      <c r="AF4" s="137"/>
      <c r="AG4" s="16"/>
      <c r="AH4" s="138"/>
      <c r="AI4" s="139"/>
      <c r="AJ4" s="16"/>
      <c r="AK4" s="140"/>
      <c r="AL4" s="137"/>
      <c r="AM4" s="16"/>
      <c r="AN4" s="138"/>
      <c r="AO4" s="141" t="n">
        <f aca="false">SUM(B4:AN4)</f>
        <v>0</v>
      </c>
      <c r="AP4" s="142" t="n">
        <f aca="false">SUM(AO4,AO17)</f>
        <v>0</v>
      </c>
      <c r="AQ4" s="135"/>
    </row>
    <row r="5" customFormat="false" ht="12.75" hidden="false" customHeight="false" outlineLevel="0" collapsed="false">
      <c r="A5" s="143"/>
      <c r="B5" s="144"/>
      <c r="C5" s="24"/>
      <c r="D5" s="145"/>
      <c r="E5" s="146"/>
      <c r="F5" s="24"/>
      <c r="G5" s="147"/>
      <c r="H5" s="144"/>
      <c r="I5" s="24"/>
      <c r="J5" s="145"/>
      <c r="K5" s="146"/>
      <c r="L5" s="24"/>
      <c r="M5" s="147"/>
      <c r="N5" s="144"/>
      <c r="O5" s="24"/>
      <c r="P5" s="145"/>
      <c r="Q5" s="146"/>
      <c r="R5" s="24"/>
      <c r="S5" s="147"/>
      <c r="T5" s="144"/>
      <c r="U5" s="24"/>
      <c r="V5" s="145"/>
      <c r="W5" s="146"/>
      <c r="X5" s="24"/>
      <c r="Y5" s="147"/>
      <c r="Z5" s="144"/>
      <c r="AA5" s="24"/>
      <c r="AB5" s="145"/>
      <c r="AC5" s="146"/>
      <c r="AD5" s="24"/>
      <c r="AE5" s="147"/>
      <c r="AF5" s="144"/>
      <c r="AG5" s="24"/>
      <c r="AH5" s="145"/>
      <c r="AI5" s="146"/>
      <c r="AJ5" s="24"/>
      <c r="AK5" s="147"/>
      <c r="AL5" s="144"/>
      <c r="AM5" s="24"/>
      <c r="AN5" s="145"/>
      <c r="AO5" s="148" t="n">
        <f aca="false">SUM(B5:AN5)</f>
        <v>0</v>
      </c>
      <c r="AP5" s="149" t="n">
        <f aca="false">SUM(AO5,AO18)</f>
        <v>0</v>
      </c>
      <c r="AQ5" s="135"/>
    </row>
    <row r="6" customFormat="false" ht="12.75" hidden="false" customHeight="false" outlineLevel="0" collapsed="false">
      <c r="A6" s="150"/>
      <c r="B6" s="144"/>
      <c r="C6" s="24"/>
      <c r="D6" s="145"/>
      <c r="E6" s="146"/>
      <c r="F6" s="24"/>
      <c r="G6" s="147"/>
      <c r="H6" s="144"/>
      <c r="I6" s="24"/>
      <c r="J6" s="145"/>
      <c r="K6" s="146"/>
      <c r="L6" s="24"/>
      <c r="M6" s="147"/>
      <c r="N6" s="144"/>
      <c r="O6" s="24"/>
      <c r="P6" s="145"/>
      <c r="Q6" s="146"/>
      <c r="R6" s="24"/>
      <c r="S6" s="147"/>
      <c r="T6" s="144"/>
      <c r="U6" s="24"/>
      <c r="V6" s="145"/>
      <c r="W6" s="146"/>
      <c r="X6" s="24"/>
      <c r="Y6" s="147"/>
      <c r="Z6" s="144"/>
      <c r="AA6" s="24"/>
      <c r="AB6" s="145"/>
      <c r="AC6" s="146"/>
      <c r="AD6" s="24"/>
      <c r="AE6" s="147"/>
      <c r="AF6" s="144"/>
      <c r="AG6" s="24"/>
      <c r="AH6" s="145"/>
      <c r="AI6" s="146"/>
      <c r="AJ6" s="24"/>
      <c r="AK6" s="147"/>
      <c r="AL6" s="144"/>
      <c r="AM6" s="24"/>
      <c r="AN6" s="145"/>
      <c r="AO6" s="148" t="n">
        <f aca="false">SUM(B6:AN6)</f>
        <v>0</v>
      </c>
      <c r="AP6" s="149" t="n">
        <f aca="false">SUM(AO6,AO19)</f>
        <v>0</v>
      </c>
      <c r="AQ6" s="135"/>
    </row>
    <row r="7" customFormat="false" ht="12.75" hidden="false" customHeight="false" outlineLevel="0" collapsed="false">
      <c r="A7" s="150"/>
      <c r="B7" s="144"/>
      <c r="C7" s="24"/>
      <c r="D7" s="145"/>
      <c r="E7" s="146"/>
      <c r="F7" s="24"/>
      <c r="G7" s="147"/>
      <c r="H7" s="144"/>
      <c r="I7" s="24"/>
      <c r="J7" s="145"/>
      <c r="K7" s="146"/>
      <c r="L7" s="24"/>
      <c r="M7" s="147"/>
      <c r="N7" s="144"/>
      <c r="O7" s="24"/>
      <c r="P7" s="145"/>
      <c r="Q7" s="146"/>
      <c r="R7" s="24"/>
      <c r="S7" s="147"/>
      <c r="T7" s="144"/>
      <c r="U7" s="24"/>
      <c r="V7" s="145"/>
      <c r="W7" s="146"/>
      <c r="X7" s="24"/>
      <c r="Y7" s="147"/>
      <c r="Z7" s="144"/>
      <c r="AA7" s="24"/>
      <c r="AB7" s="145"/>
      <c r="AC7" s="146"/>
      <c r="AD7" s="24"/>
      <c r="AE7" s="147"/>
      <c r="AF7" s="144"/>
      <c r="AG7" s="24"/>
      <c r="AH7" s="145"/>
      <c r="AI7" s="146"/>
      <c r="AJ7" s="24"/>
      <c r="AK7" s="147"/>
      <c r="AL7" s="144"/>
      <c r="AM7" s="24"/>
      <c r="AN7" s="145"/>
      <c r="AO7" s="148" t="n">
        <f aca="false">SUM(B7:AN7)</f>
        <v>0</v>
      </c>
      <c r="AP7" s="149" t="n">
        <f aca="false">SUM(AO7,AO20)</f>
        <v>0</v>
      </c>
      <c r="AQ7" s="135"/>
    </row>
    <row r="8" customFormat="false" ht="12.75" hidden="false" customHeight="false" outlineLevel="0" collapsed="false">
      <c r="A8" s="150"/>
      <c r="B8" s="144"/>
      <c r="C8" s="24"/>
      <c r="D8" s="145"/>
      <c r="E8" s="146"/>
      <c r="F8" s="24"/>
      <c r="G8" s="147"/>
      <c r="H8" s="144"/>
      <c r="I8" s="24"/>
      <c r="J8" s="145"/>
      <c r="K8" s="146"/>
      <c r="L8" s="24"/>
      <c r="M8" s="147"/>
      <c r="N8" s="144"/>
      <c r="O8" s="24"/>
      <c r="P8" s="145"/>
      <c r="Q8" s="146"/>
      <c r="R8" s="24"/>
      <c r="S8" s="147"/>
      <c r="T8" s="144"/>
      <c r="U8" s="24"/>
      <c r="V8" s="145"/>
      <c r="W8" s="146"/>
      <c r="X8" s="24"/>
      <c r="Y8" s="147"/>
      <c r="Z8" s="144"/>
      <c r="AA8" s="24"/>
      <c r="AB8" s="145"/>
      <c r="AC8" s="146"/>
      <c r="AD8" s="24"/>
      <c r="AE8" s="147"/>
      <c r="AF8" s="144"/>
      <c r="AG8" s="24"/>
      <c r="AH8" s="145"/>
      <c r="AI8" s="146"/>
      <c r="AJ8" s="24"/>
      <c r="AK8" s="147"/>
      <c r="AL8" s="144"/>
      <c r="AM8" s="24"/>
      <c r="AN8" s="145"/>
      <c r="AO8" s="148" t="n">
        <f aca="false">SUM(B8:AN8)</f>
        <v>0</v>
      </c>
      <c r="AP8" s="149" t="n">
        <f aca="false">SUM(AO8,AO21)</f>
        <v>0</v>
      </c>
      <c r="AQ8" s="135"/>
    </row>
    <row r="9" customFormat="false" ht="12.75" hidden="false" customHeight="false" outlineLevel="0" collapsed="false">
      <c r="A9" s="150"/>
      <c r="B9" s="144"/>
      <c r="C9" s="24"/>
      <c r="D9" s="145"/>
      <c r="E9" s="146"/>
      <c r="F9" s="24"/>
      <c r="G9" s="147"/>
      <c r="H9" s="144"/>
      <c r="I9" s="24"/>
      <c r="J9" s="145"/>
      <c r="K9" s="146"/>
      <c r="L9" s="24"/>
      <c r="M9" s="147"/>
      <c r="N9" s="144"/>
      <c r="O9" s="24"/>
      <c r="P9" s="145"/>
      <c r="Q9" s="146"/>
      <c r="R9" s="24"/>
      <c r="S9" s="147"/>
      <c r="T9" s="144"/>
      <c r="U9" s="24"/>
      <c r="V9" s="145"/>
      <c r="W9" s="146"/>
      <c r="X9" s="24"/>
      <c r="Y9" s="147"/>
      <c r="Z9" s="144"/>
      <c r="AA9" s="24"/>
      <c r="AB9" s="145"/>
      <c r="AC9" s="146"/>
      <c r="AD9" s="24"/>
      <c r="AE9" s="147"/>
      <c r="AF9" s="144"/>
      <c r="AG9" s="24"/>
      <c r="AH9" s="145"/>
      <c r="AI9" s="146"/>
      <c r="AJ9" s="24"/>
      <c r="AK9" s="147"/>
      <c r="AL9" s="144"/>
      <c r="AM9" s="24"/>
      <c r="AN9" s="145"/>
      <c r="AO9" s="148" t="n">
        <f aca="false">SUM(B9:AN9)</f>
        <v>0</v>
      </c>
      <c r="AP9" s="149" t="n">
        <f aca="false">SUM(AO9,AO22)</f>
        <v>0</v>
      </c>
      <c r="AQ9" s="135"/>
    </row>
    <row r="10" customFormat="false" ht="12.75" hidden="false" customHeight="false" outlineLevel="0" collapsed="false">
      <c r="A10" s="150"/>
      <c r="B10" s="144"/>
      <c r="C10" s="24"/>
      <c r="D10" s="145"/>
      <c r="E10" s="146"/>
      <c r="F10" s="24"/>
      <c r="G10" s="147"/>
      <c r="H10" s="144"/>
      <c r="I10" s="24"/>
      <c r="J10" s="145"/>
      <c r="K10" s="146"/>
      <c r="L10" s="24"/>
      <c r="M10" s="147"/>
      <c r="N10" s="144"/>
      <c r="O10" s="24"/>
      <c r="P10" s="145"/>
      <c r="Q10" s="146"/>
      <c r="R10" s="24"/>
      <c r="S10" s="147"/>
      <c r="T10" s="144"/>
      <c r="U10" s="24"/>
      <c r="V10" s="145"/>
      <c r="W10" s="146"/>
      <c r="X10" s="24"/>
      <c r="Y10" s="147"/>
      <c r="Z10" s="144"/>
      <c r="AA10" s="24"/>
      <c r="AB10" s="145"/>
      <c r="AC10" s="146"/>
      <c r="AD10" s="24"/>
      <c r="AE10" s="147"/>
      <c r="AF10" s="144"/>
      <c r="AG10" s="24"/>
      <c r="AH10" s="145"/>
      <c r="AI10" s="146"/>
      <c r="AJ10" s="24"/>
      <c r="AK10" s="147"/>
      <c r="AL10" s="144"/>
      <c r="AM10" s="24"/>
      <c r="AN10" s="145"/>
      <c r="AO10" s="148" t="n">
        <f aca="false">SUM(B10:AN10)</f>
        <v>0</v>
      </c>
      <c r="AP10" s="149" t="n">
        <f aca="false">SUM(AO10,AO23)</f>
        <v>0</v>
      </c>
      <c r="AQ10" s="135"/>
    </row>
    <row r="11" customFormat="false" ht="12.75" hidden="false" customHeight="false" outlineLevel="0" collapsed="false">
      <c r="A11" s="150"/>
      <c r="B11" s="144"/>
      <c r="C11" s="24"/>
      <c r="D11" s="145"/>
      <c r="E11" s="146"/>
      <c r="F11" s="24"/>
      <c r="G11" s="147"/>
      <c r="H11" s="144"/>
      <c r="I11" s="24"/>
      <c r="J11" s="145"/>
      <c r="K11" s="146"/>
      <c r="L11" s="24"/>
      <c r="M11" s="147"/>
      <c r="N11" s="144"/>
      <c r="O11" s="24"/>
      <c r="P11" s="145"/>
      <c r="Q11" s="146"/>
      <c r="R11" s="24"/>
      <c r="S11" s="147"/>
      <c r="T11" s="144"/>
      <c r="U11" s="24"/>
      <c r="V11" s="145"/>
      <c r="W11" s="146"/>
      <c r="X11" s="24"/>
      <c r="Y11" s="147"/>
      <c r="Z11" s="144"/>
      <c r="AA11" s="24"/>
      <c r="AB11" s="145"/>
      <c r="AC11" s="146"/>
      <c r="AD11" s="24"/>
      <c r="AE11" s="147"/>
      <c r="AF11" s="144"/>
      <c r="AG11" s="24"/>
      <c r="AH11" s="145"/>
      <c r="AI11" s="146"/>
      <c r="AJ11" s="24"/>
      <c r="AK11" s="147"/>
      <c r="AL11" s="144"/>
      <c r="AM11" s="24"/>
      <c r="AN11" s="145"/>
      <c r="AO11" s="148" t="n">
        <f aca="false">SUM(B11:AN11)</f>
        <v>0</v>
      </c>
      <c r="AP11" s="149" t="n">
        <f aca="false">SUM(AO11,AO24)</f>
        <v>0</v>
      </c>
      <c r="AQ11" s="135"/>
    </row>
    <row r="12" customFormat="false" ht="12.75" hidden="false" customHeight="false" outlineLevel="0" collapsed="false">
      <c r="A12" s="150"/>
      <c r="B12" s="144"/>
      <c r="C12" s="24"/>
      <c r="D12" s="145"/>
      <c r="E12" s="146"/>
      <c r="F12" s="24"/>
      <c r="G12" s="147"/>
      <c r="H12" s="144"/>
      <c r="I12" s="24"/>
      <c r="J12" s="145"/>
      <c r="K12" s="146"/>
      <c r="L12" s="24"/>
      <c r="M12" s="147"/>
      <c r="N12" s="144"/>
      <c r="O12" s="24"/>
      <c r="P12" s="145"/>
      <c r="Q12" s="146"/>
      <c r="R12" s="24"/>
      <c r="S12" s="147"/>
      <c r="T12" s="144"/>
      <c r="U12" s="24"/>
      <c r="V12" s="145"/>
      <c r="W12" s="146"/>
      <c r="X12" s="24"/>
      <c r="Y12" s="147"/>
      <c r="Z12" s="144"/>
      <c r="AA12" s="24"/>
      <c r="AB12" s="145"/>
      <c r="AC12" s="146"/>
      <c r="AD12" s="24"/>
      <c r="AE12" s="147"/>
      <c r="AF12" s="144"/>
      <c r="AG12" s="24"/>
      <c r="AH12" s="145"/>
      <c r="AI12" s="146"/>
      <c r="AJ12" s="24"/>
      <c r="AK12" s="147"/>
      <c r="AL12" s="144"/>
      <c r="AM12" s="24"/>
      <c r="AN12" s="145"/>
      <c r="AO12" s="148" t="n">
        <f aca="false">SUM(B12:AN12)</f>
        <v>0</v>
      </c>
      <c r="AP12" s="149" t="n">
        <f aca="false">SUM(AO12,AO25)</f>
        <v>0</v>
      </c>
      <c r="AQ12" s="135"/>
    </row>
    <row r="13" customFormat="false" ht="12.75" hidden="false" customHeight="false" outlineLevel="0" collapsed="false">
      <c r="A13" s="150"/>
      <c r="B13" s="144"/>
      <c r="C13" s="24"/>
      <c r="D13" s="145"/>
      <c r="E13" s="146"/>
      <c r="F13" s="24"/>
      <c r="G13" s="147"/>
      <c r="H13" s="144"/>
      <c r="I13" s="24"/>
      <c r="J13" s="145"/>
      <c r="K13" s="146"/>
      <c r="L13" s="24"/>
      <c r="M13" s="147"/>
      <c r="N13" s="144"/>
      <c r="O13" s="24"/>
      <c r="P13" s="145"/>
      <c r="Q13" s="146"/>
      <c r="R13" s="24"/>
      <c r="S13" s="147"/>
      <c r="T13" s="144"/>
      <c r="U13" s="24"/>
      <c r="V13" s="145"/>
      <c r="W13" s="146"/>
      <c r="X13" s="24"/>
      <c r="Y13" s="147"/>
      <c r="Z13" s="144"/>
      <c r="AA13" s="24"/>
      <c r="AB13" s="145"/>
      <c r="AC13" s="146"/>
      <c r="AD13" s="24"/>
      <c r="AE13" s="147"/>
      <c r="AF13" s="144"/>
      <c r="AG13" s="24"/>
      <c r="AH13" s="145"/>
      <c r="AI13" s="146"/>
      <c r="AJ13" s="24"/>
      <c r="AK13" s="147"/>
      <c r="AL13" s="144"/>
      <c r="AM13" s="24"/>
      <c r="AN13" s="145"/>
      <c r="AO13" s="148" t="n">
        <f aca="false">SUM(B13:AN13)</f>
        <v>0</v>
      </c>
      <c r="AP13" s="149" t="n">
        <f aca="false">SUM(AO13,AO26)</f>
        <v>0</v>
      </c>
      <c r="AQ13" s="135"/>
    </row>
    <row r="14" customFormat="false" ht="12.75" hidden="false" customHeight="false" outlineLevel="0" collapsed="false">
      <c r="A14" s="150"/>
      <c r="B14" s="144"/>
      <c r="C14" s="24"/>
      <c r="D14" s="145"/>
      <c r="E14" s="146"/>
      <c r="F14" s="24"/>
      <c r="G14" s="147"/>
      <c r="H14" s="144"/>
      <c r="I14" s="24"/>
      <c r="J14" s="145"/>
      <c r="K14" s="146"/>
      <c r="L14" s="24"/>
      <c r="M14" s="147"/>
      <c r="N14" s="144"/>
      <c r="O14" s="24"/>
      <c r="P14" s="145"/>
      <c r="Q14" s="146"/>
      <c r="R14" s="24"/>
      <c r="S14" s="147"/>
      <c r="T14" s="144"/>
      <c r="U14" s="24"/>
      <c r="V14" s="145"/>
      <c r="W14" s="146"/>
      <c r="X14" s="24"/>
      <c r="Y14" s="147"/>
      <c r="Z14" s="144"/>
      <c r="AA14" s="24"/>
      <c r="AB14" s="145"/>
      <c r="AC14" s="146"/>
      <c r="AD14" s="24"/>
      <c r="AE14" s="147"/>
      <c r="AF14" s="144"/>
      <c r="AG14" s="24"/>
      <c r="AH14" s="145"/>
      <c r="AI14" s="146"/>
      <c r="AJ14" s="24"/>
      <c r="AK14" s="147"/>
      <c r="AL14" s="144"/>
      <c r="AM14" s="24"/>
      <c r="AN14" s="145"/>
      <c r="AO14" s="148" t="n">
        <f aca="false">SUM(B14:AN14)</f>
        <v>0</v>
      </c>
      <c r="AP14" s="149" t="n">
        <f aca="false">SUM(AO14,AO27)</f>
        <v>0</v>
      </c>
      <c r="AQ14" s="135"/>
    </row>
    <row r="15" customFormat="false" ht="12.75" hidden="false" customHeight="false" outlineLevel="0" collapsed="false">
      <c r="A15" s="150"/>
      <c r="B15" s="144"/>
      <c r="C15" s="24"/>
      <c r="D15" s="145"/>
      <c r="E15" s="146"/>
      <c r="F15" s="24"/>
      <c r="G15" s="147"/>
      <c r="H15" s="144"/>
      <c r="I15" s="24"/>
      <c r="J15" s="145"/>
      <c r="K15" s="146"/>
      <c r="L15" s="24"/>
      <c r="M15" s="147"/>
      <c r="N15" s="144"/>
      <c r="O15" s="24"/>
      <c r="P15" s="145"/>
      <c r="Q15" s="146"/>
      <c r="R15" s="24"/>
      <c r="S15" s="147"/>
      <c r="T15" s="144"/>
      <c r="U15" s="24"/>
      <c r="V15" s="145"/>
      <c r="W15" s="146"/>
      <c r="X15" s="24"/>
      <c r="Y15" s="147"/>
      <c r="Z15" s="144"/>
      <c r="AA15" s="24"/>
      <c r="AB15" s="145"/>
      <c r="AC15" s="146"/>
      <c r="AD15" s="24"/>
      <c r="AE15" s="147"/>
      <c r="AF15" s="144"/>
      <c r="AG15" s="24"/>
      <c r="AH15" s="145"/>
      <c r="AI15" s="146"/>
      <c r="AJ15" s="24"/>
      <c r="AK15" s="147"/>
      <c r="AL15" s="144"/>
      <c r="AM15" s="24"/>
      <c r="AN15" s="145"/>
      <c r="AO15" s="148" t="n">
        <f aca="false">SUM(B15:AN15)</f>
        <v>0</v>
      </c>
      <c r="AP15" s="149" t="n">
        <f aca="false">SUM(AO15,AO28)</f>
        <v>0</v>
      </c>
      <c r="AQ15" s="135"/>
    </row>
    <row r="16" customFormat="false" ht="12.75" hidden="false" customHeight="false" outlineLevel="0" collapsed="false">
      <c r="A16" s="151"/>
      <c r="B16" s="152"/>
      <c r="C16" s="153"/>
      <c r="D16" s="154"/>
      <c r="E16" s="155"/>
      <c r="F16" s="153"/>
      <c r="G16" s="156"/>
      <c r="H16" s="152"/>
      <c r="I16" s="153"/>
      <c r="J16" s="154"/>
      <c r="K16" s="155"/>
      <c r="L16" s="153"/>
      <c r="M16" s="156"/>
      <c r="N16" s="152"/>
      <c r="O16" s="153"/>
      <c r="P16" s="154"/>
      <c r="Q16" s="155"/>
      <c r="R16" s="153"/>
      <c r="S16" s="156"/>
      <c r="T16" s="152"/>
      <c r="U16" s="153"/>
      <c r="V16" s="154"/>
      <c r="W16" s="155"/>
      <c r="X16" s="153"/>
      <c r="Y16" s="156"/>
      <c r="Z16" s="152"/>
      <c r="AA16" s="153"/>
      <c r="AB16" s="156"/>
      <c r="AC16" s="157"/>
      <c r="AD16" s="32"/>
      <c r="AE16" s="158"/>
      <c r="AF16" s="159"/>
      <c r="AG16" s="32"/>
      <c r="AH16" s="160"/>
      <c r="AI16" s="157"/>
      <c r="AJ16" s="32"/>
      <c r="AK16" s="158"/>
      <c r="AL16" s="159"/>
      <c r="AM16" s="32"/>
      <c r="AN16" s="160"/>
      <c r="AO16" s="161" t="n">
        <f aca="false">SUM(B16:AN16)</f>
        <v>0</v>
      </c>
      <c r="AP16" s="162" t="n">
        <f aca="false">SUM(AO16,AO29)</f>
        <v>0</v>
      </c>
      <c r="AQ16" s="135"/>
    </row>
    <row r="17" customFormat="false" ht="12.75" hidden="false" customHeight="false" outlineLevel="0" collapsed="false">
      <c r="A17" s="163" t="n">
        <f aca="false">A4</f>
        <v>0</v>
      </c>
      <c r="B17" s="137"/>
      <c r="C17" s="16"/>
      <c r="D17" s="138"/>
      <c r="E17" s="139"/>
      <c r="F17" s="16"/>
      <c r="G17" s="140"/>
      <c r="H17" s="137"/>
      <c r="I17" s="16"/>
      <c r="J17" s="138"/>
      <c r="K17" s="139"/>
      <c r="L17" s="16"/>
      <c r="M17" s="140"/>
      <c r="N17" s="137"/>
      <c r="O17" s="16"/>
      <c r="P17" s="138"/>
      <c r="Q17" s="139"/>
      <c r="R17" s="16"/>
      <c r="S17" s="140"/>
      <c r="T17" s="137"/>
      <c r="U17" s="16"/>
      <c r="V17" s="138"/>
      <c r="W17" s="139"/>
      <c r="X17" s="16"/>
      <c r="Y17" s="140"/>
      <c r="Z17" s="137"/>
      <c r="AA17" s="16"/>
      <c r="AB17" s="138"/>
      <c r="AC17" s="164"/>
      <c r="AD17" s="50"/>
      <c r="AE17" s="165"/>
      <c r="AF17" s="49"/>
      <c r="AG17" s="50"/>
      <c r="AH17" s="51"/>
      <c r="AI17" s="164"/>
      <c r="AJ17" s="50"/>
      <c r="AK17" s="165"/>
      <c r="AL17" s="49"/>
      <c r="AM17" s="50"/>
      <c r="AN17" s="51"/>
      <c r="AO17" s="166" t="n">
        <f aca="false">SUM(B17:AN17)</f>
        <v>0</v>
      </c>
      <c r="AP17" s="167"/>
      <c r="AQ17" s="1"/>
    </row>
    <row r="18" customFormat="false" ht="12.75" hidden="false" customHeight="false" outlineLevel="0" collapsed="false">
      <c r="A18" s="163" t="n">
        <f aca="false">A5</f>
        <v>0</v>
      </c>
      <c r="B18" s="144"/>
      <c r="C18" s="24"/>
      <c r="D18" s="145"/>
      <c r="E18" s="146"/>
      <c r="F18" s="24"/>
      <c r="G18" s="147"/>
      <c r="H18" s="144"/>
      <c r="I18" s="24"/>
      <c r="J18" s="145"/>
      <c r="K18" s="146"/>
      <c r="L18" s="24"/>
      <c r="M18" s="147"/>
      <c r="N18" s="144"/>
      <c r="O18" s="24"/>
      <c r="P18" s="145"/>
      <c r="Q18" s="146"/>
      <c r="R18" s="24"/>
      <c r="S18" s="147"/>
      <c r="T18" s="144"/>
      <c r="U18" s="24"/>
      <c r="V18" s="145"/>
      <c r="W18" s="146"/>
      <c r="X18" s="24"/>
      <c r="Y18" s="147"/>
      <c r="Z18" s="144"/>
      <c r="AA18" s="24"/>
      <c r="AB18" s="145"/>
      <c r="AC18" s="146"/>
      <c r="AD18" s="24"/>
      <c r="AE18" s="147"/>
      <c r="AF18" s="146"/>
      <c r="AG18" s="24"/>
      <c r="AH18" s="147"/>
      <c r="AI18" s="146"/>
      <c r="AJ18" s="24"/>
      <c r="AK18" s="147"/>
      <c r="AL18" s="146"/>
      <c r="AM18" s="24"/>
      <c r="AN18" s="145"/>
      <c r="AO18" s="148" t="n">
        <f aca="false">SUM(B18:AN18)</f>
        <v>0</v>
      </c>
      <c r="AP18" s="167"/>
      <c r="AQ18" s="1"/>
    </row>
    <row r="19" customFormat="false" ht="12.75" hidden="false" customHeight="false" outlineLevel="0" collapsed="false">
      <c r="A19" s="163" t="n">
        <f aca="false">A6</f>
        <v>0</v>
      </c>
      <c r="B19" s="144"/>
      <c r="C19" s="24"/>
      <c r="D19" s="145"/>
      <c r="E19" s="146"/>
      <c r="F19" s="24"/>
      <c r="G19" s="147"/>
      <c r="H19" s="144"/>
      <c r="I19" s="24"/>
      <c r="J19" s="145"/>
      <c r="K19" s="146"/>
      <c r="L19" s="24"/>
      <c r="M19" s="147"/>
      <c r="N19" s="144"/>
      <c r="O19" s="24"/>
      <c r="P19" s="145"/>
      <c r="Q19" s="146"/>
      <c r="R19" s="24"/>
      <c r="S19" s="147"/>
      <c r="T19" s="144"/>
      <c r="U19" s="24"/>
      <c r="V19" s="145"/>
      <c r="W19" s="146"/>
      <c r="X19" s="24"/>
      <c r="Y19" s="147"/>
      <c r="Z19" s="144"/>
      <c r="AA19" s="24"/>
      <c r="AB19" s="145"/>
      <c r="AC19" s="146"/>
      <c r="AD19" s="24"/>
      <c r="AE19" s="147"/>
      <c r="AF19" s="144"/>
      <c r="AG19" s="24"/>
      <c r="AH19" s="145"/>
      <c r="AI19" s="146"/>
      <c r="AJ19" s="24"/>
      <c r="AK19" s="147"/>
      <c r="AL19" s="144"/>
      <c r="AM19" s="24"/>
      <c r="AN19" s="145"/>
      <c r="AO19" s="148" t="n">
        <f aca="false">SUM(B19:AN19)</f>
        <v>0</v>
      </c>
      <c r="AP19" s="167"/>
      <c r="AQ19" s="1"/>
    </row>
    <row r="20" customFormat="false" ht="12.75" hidden="false" customHeight="false" outlineLevel="0" collapsed="false">
      <c r="A20" s="163" t="n">
        <f aca="false">A7</f>
        <v>0</v>
      </c>
      <c r="B20" s="144"/>
      <c r="C20" s="24"/>
      <c r="D20" s="145"/>
      <c r="E20" s="146"/>
      <c r="F20" s="24"/>
      <c r="G20" s="147"/>
      <c r="H20" s="144"/>
      <c r="I20" s="24"/>
      <c r="J20" s="145"/>
      <c r="K20" s="146"/>
      <c r="L20" s="24"/>
      <c r="M20" s="147"/>
      <c r="N20" s="144"/>
      <c r="O20" s="24"/>
      <c r="P20" s="145"/>
      <c r="Q20" s="146"/>
      <c r="R20" s="24"/>
      <c r="S20" s="147"/>
      <c r="T20" s="144"/>
      <c r="U20" s="24"/>
      <c r="V20" s="145"/>
      <c r="W20" s="146"/>
      <c r="X20" s="24"/>
      <c r="Y20" s="147"/>
      <c r="Z20" s="144"/>
      <c r="AA20" s="24"/>
      <c r="AB20" s="145"/>
      <c r="AC20" s="146"/>
      <c r="AD20" s="24"/>
      <c r="AE20" s="147"/>
      <c r="AF20" s="144"/>
      <c r="AG20" s="24"/>
      <c r="AH20" s="145"/>
      <c r="AI20" s="146"/>
      <c r="AJ20" s="24"/>
      <c r="AK20" s="147"/>
      <c r="AL20" s="144"/>
      <c r="AM20" s="24"/>
      <c r="AN20" s="145"/>
      <c r="AO20" s="148" t="n">
        <f aca="false">SUM(B20:AN20)</f>
        <v>0</v>
      </c>
      <c r="AP20" s="167"/>
      <c r="AQ20" s="1"/>
    </row>
    <row r="21" customFormat="false" ht="12.75" hidden="false" customHeight="false" outlineLevel="0" collapsed="false">
      <c r="A21" s="163" t="n">
        <f aca="false">A8</f>
        <v>0</v>
      </c>
      <c r="B21" s="144"/>
      <c r="C21" s="24"/>
      <c r="D21" s="145"/>
      <c r="E21" s="146"/>
      <c r="F21" s="24"/>
      <c r="G21" s="147"/>
      <c r="H21" s="144"/>
      <c r="I21" s="24"/>
      <c r="J21" s="145"/>
      <c r="K21" s="146"/>
      <c r="L21" s="24"/>
      <c r="M21" s="147"/>
      <c r="N21" s="144"/>
      <c r="O21" s="24"/>
      <c r="P21" s="145"/>
      <c r="Q21" s="146"/>
      <c r="R21" s="24"/>
      <c r="S21" s="147"/>
      <c r="T21" s="144"/>
      <c r="U21" s="24"/>
      <c r="V21" s="145"/>
      <c r="W21" s="146"/>
      <c r="X21" s="24"/>
      <c r="Y21" s="147"/>
      <c r="Z21" s="144"/>
      <c r="AA21" s="24"/>
      <c r="AB21" s="145"/>
      <c r="AC21" s="139"/>
      <c r="AD21" s="16"/>
      <c r="AE21" s="140"/>
      <c r="AF21" s="137"/>
      <c r="AG21" s="16"/>
      <c r="AH21" s="138"/>
      <c r="AI21" s="139"/>
      <c r="AJ21" s="16"/>
      <c r="AK21" s="140"/>
      <c r="AL21" s="137"/>
      <c r="AM21" s="16"/>
      <c r="AN21" s="138"/>
      <c r="AO21" s="148" t="n">
        <f aca="false">SUM(B21:AN21)</f>
        <v>0</v>
      </c>
      <c r="AP21" s="167"/>
      <c r="AQ21" s="1"/>
    </row>
    <row r="22" customFormat="false" ht="12.75" hidden="false" customHeight="false" outlineLevel="0" collapsed="false">
      <c r="A22" s="163" t="n">
        <f aca="false">A9</f>
        <v>0</v>
      </c>
      <c r="B22" s="144"/>
      <c r="C22" s="24"/>
      <c r="D22" s="145"/>
      <c r="E22" s="146"/>
      <c r="F22" s="24"/>
      <c r="G22" s="147"/>
      <c r="H22" s="144"/>
      <c r="I22" s="24"/>
      <c r="J22" s="145"/>
      <c r="K22" s="146"/>
      <c r="L22" s="24"/>
      <c r="M22" s="147"/>
      <c r="N22" s="144"/>
      <c r="O22" s="24"/>
      <c r="P22" s="145"/>
      <c r="Q22" s="146"/>
      <c r="R22" s="24"/>
      <c r="S22" s="147"/>
      <c r="T22" s="144"/>
      <c r="U22" s="24"/>
      <c r="V22" s="145"/>
      <c r="W22" s="146"/>
      <c r="X22" s="24"/>
      <c r="Y22" s="147"/>
      <c r="Z22" s="144"/>
      <c r="AA22" s="24"/>
      <c r="AB22" s="145"/>
      <c r="AC22" s="146"/>
      <c r="AD22" s="24"/>
      <c r="AE22" s="147"/>
      <c r="AF22" s="144"/>
      <c r="AG22" s="24"/>
      <c r="AH22" s="145"/>
      <c r="AI22" s="146"/>
      <c r="AJ22" s="24"/>
      <c r="AK22" s="147"/>
      <c r="AL22" s="144"/>
      <c r="AM22" s="24"/>
      <c r="AN22" s="145"/>
      <c r="AO22" s="148" t="n">
        <f aca="false">SUM(B22:AN22)</f>
        <v>0</v>
      </c>
      <c r="AP22" s="167"/>
      <c r="AQ22" s="1"/>
    </row>
    <row r="23" customFormat="false" ht="12.75" hidden="false" customHeight="false" outlineLevel="0" collapsed="false">
      <c r="A23" s="163" t="n">
        <f aca="false">A10</f>
        <v>0</v>
      </c>
      <c r="B23" s="144"/>
      <c r="C23" s="24"/>
      <c r="D23" s="145"/>
      <c r="E23" s="146"/>
      <c r="F23" s="24"/>
      <c r="G23" s="147"/>
      <c r="H23" s="144"/>
      <c r="I23" s="24"/>
      <c r="J23" s="145"/>
      <c r="K23" s="146"/>
      <c r="L23" s="24"/>
      <c r="M23" s="147"/>
      <c r="N23" s="144"/>
      <c r="O23" s="24"/>
      <c r="P23" s="145"/>
      <c r="Q23" s="146"/>
      <c r="R23" s="24"/>
      <c r="S23" s="147"/>
      <c r="T23" s="144"/>
      <c r="U23" s="24"/>
      <c r="V23" s="145"/>
      <c r="W23" s="146"/>
      <c r="X23" s="24"/>
      <c r="Y23" s="147"/>
      <c r="Z23" s="144"/>
      <c r="AA23" s="24"/>
      <c r="AB23" s="145"/>
      <c r="AC23" s="146"/>
      <c r="AD23" s="24"/>
      <c r="AE23" s="147"/>
      <c r="AF23" s="144"/>
      <c r="AG23" s="24"/>
      <c r="AH23" s="145"/>
      <c r="AI23" s="146"/>
      <c r="AJ23" s="24"/>
      <c r="AK23" s="147"/>
      <c r="AL23" s="144"/>
      <c r="AM23" s="24"/>
      <c r="AN23" s="145"/>
      <c r="AO23" s="148" t="n">
        <f aca="false">SUM(B23:AN23)</f>
        <v>0</v>
      </c>
      <c r="AP23" s="167"/>
      <c r="AQ23" s="1"/>
    </row>
    <row r="24" customFormat="false" ht="12.75" hidden="false" customHeight="false" outlineLevel="0" collapsed="false">
      <c r="A24" s="163" t="n">
        <f aca="false">A11</f>
        <v>0</v>
      </c>
      <c r="B24" s="144"/>
      <c r="C24" s="24"/>
      <c r="D24" s="145"/>
      <c r="E24" s="146"/>
      <c r="F24" s="24"/>
      <c r="G24" s="147"/>
      <c r="H24" s="144"/>
      <c r="I24" s="24"/>
      <c r="J24" s="145"/>
      <c r="K24" s="146"/>
      <c r="L24" s="24"/>
      <c r="M24" s="147"/>
      <c r="N24" s="144"/>
      <c r="O24" s="24"/>
      <c r="P24" s="145"/>
      <c r="Q24" s="146"/>
      <c r="R24" s="24"/>
      <c r="S24" s="147"/>
      <c r="T24" s="144"/>
      <c r="U24" s="24"/>
      <c r="V24" s="145"/>
      <c r="W24" s="146"/>
      <c r="X24" s="24"/>
      <c r="Y24" s="147"/>
      <c r="Z24" s="144"/>
      <c r="AA24" s="24"/>
      <c r="AB24" s="145"/>
      <c r="AC24" s="146"/>
      <c r="AD24" s="24"/>
      <c r="AE24" s="147"/>
      <c r="AF24" s="144"/>
      <c r="AG24" s="24"/>
      <c r="AH24" s="145"/>
      <c r="AI24" s="146"/>
      <c r="AJ24" s="24"/>
      <c r="AK24" s="147"/>
      <c r="AL24" s="144"/>
      <c r="AM24" s="24"/>
      <c r="AN24" s="145"/>
      <c r="AO24" s="148" t="n">
        <f aca="false">SUM(B24:AN24)</f>
        <v>0</v>
      </c>
      <c r="AP24" s="167"/>
      <c r="AQ24" s="1"/>
    </row>
    <row r="25" customFormat="false" ht="12.75" hidden="false" customHeight="false" outlineLevel="0" collapsed="false">
      <c r="A25" s="163" t="n">
        <f aca="false">A12</f>
        <v>0</v>
      </c>
      <c r="B25" s="144"/>
      <c r="C25" s="24"/>
      <c r="D25" s="145"/>
      <c r="E25" s="146"/>
      <c r="F25" s="24"/>
      <c r="G25" s="147"/>
      <c r="H25" s="144"/>
      <c r="I25" s="24"/>
      <c r="J25" s="145"/>
      <c r="K25" s="146"/>
      <c r="L25" s="24"/>
      <c r="M25" s="147"/>
      <c r="N25" s="144"/>
      <c r="O25" s="24"/>
      <c r="P25" s="145"/>
      <c r="Q25" s="146"/>
      <c r="R25" s="24"/>
      <c r="S25" s="147"/>
      <c r="T25" s="144"/>
      <c r="U25" s="24"/>
      <c r="V25" s="145"/>
      <c r="W25" s="146"/>
      <c r="X25" s="24"/>
      <c r="Y25" s="147"/>
      <c r="Z25" s="144"/>
      <c r="AA25" s="24"/>
      <c r="AB25" s="145"/>
      <c r="AC25" s="146"/>
      <c r="AD25" s="24"/>
      <c r="AE25" s="147"/>
      <c r="AF25" s="144"/>
      <c r="AG25" s="24"/>
      <c r="AH25" s="145"/>
      <c r="AI25" s="146"/>
      <c r="AJ25" s="24"/>
      <c r="AK25" s="147"/>
      <c r="AL25" s="144"/>
      <c r="AM25" s="24"/>
      <c r="AN25" s="145"/>
      <c r="AO25" s="148" t="n">
        <f aca="false">SUM(B25:AN25)</f>
        <v>0</v>
      </c>
      <c r="AP25" s="167"/>
      <c r="AQ25" s="1"/>
    </row>
    <row r="26" customFormat="false" ht="12.75" hidden="false" customHeight="false" outlineLevel="0" collapsed="false">
      <c r="A26" s="163" t="n">
        <f aca="false">A13</f>
        <v>0</v>
      </c>
      <c r="B26" s="144"/>
      <c r="C26" s="24"/>
      <c r="D26" s="145"/>
      <c r="E26" s="146"/>
      <c r="F26" s="24"/>
      <c r="G26" s="147"/>
      <c r="H26" s="144"/>
      <c r="I26" s="24"/>
      <c r="J26" s="145"/>
      <c r="K26" s="146"/>
      <c r="L26" s="24"/>
      <c r="M26" s="147"/>
      <c r="N26" s="144"/>
      <c r="O26" s="24"/>
      <c r="P26" s="145"/>
      <c r="Q26" s="146"/>
      <c r="R26" s="24"/>
      <c r="S26" s="147"/>
      <c r="T26" s="144"/>
      <c r="U26" s="24"/>
      <c r="V26" s="145"/>
      <c r="W26" s="146"/>
      <c r="X26" s="24"/>
      <c r="Y26" s="147"/>
      <c r="Z26" s="144"/>
      <c r="AA26" s="24"/>
      <c r="AB26" s="145"/>
      <c r="AC26" s="146"/>
      <c r="AD26" s="24"/>
      <c r="AE26" s="147"/>
      <c r="AF26" s="144"/>
      <c r="AG26" s="24"/>
      <c r="AH26" s="145"/>
      <c r="AI26" s="146"/>
      <c r="AJ26" s="24"/>
      <c r="AK26" s="147"/>
      <c r="AL26" s="144"/>
      <c r="AM26" s="24"/>
      <c r="AN26" s="145"/>
      <c r="AO26" s="148" t="n">
        <f aca="false">SUM(B26:AN26)</f>
        <v>0</v>
      </c>
      <c r="AP26" s="167"/>
      <c r="AQ26" s="1"/>
    </row>
    <row r="27" customFormat="false" ht="12.75" hidden="false" customHeight="false" outlineLevel="0" collapsed="false">
      <c r="A27" s="163" t="n">
        <f aca="false">A14</f>
        <v>0</v>
      </c>
      <c r="B27" s="144"/>
      <c r="C27" s="24"/>
      <c r="D27" s="145"/>
      <c r="E27" s="146"/>
      <c r="F27" s="24"/>
      <c r="G27" s="147"/>
      <c r="H27" s="144"/>
      <c r="I27" s="24"/>
      <c r="J27" s="145"/>
      <c r="K27" s="146"/>
      <c r="L27" s="24"/>
      <c r="M27" s="147"/>
      <c r="N27" s="144"/>
      <c r="O27" s="24"/>
      <c r="P27" s="145"/>
      <c r="Q27" s="146"/>
      <c r="R27" s="24"/>
      <c r="S27" s="147"/>
      <c r="T27" s="144"/>
      <c r="U27" s="24"/>
      <c r="V27" s="145"/>
      <c r="W27" s="146"/>
      <c r="X27" s="24"/>
      <c r="Y27" s="147"/>
      <c r="Z27" s="144"/>
      <c r="AA27" s="24"/>
      <c r="AB27" s="145"/>
      <c r="AC27" s="146"/>
      <c r="AD27" s="24"/>
      <c r="AE27" s="147"/>
      <c r="AF27" s="144"/>
      <c r="AG27" s="24"/>
      <c r="AH27" s="145"/>
      <c r="AI27" s="146"/>
      <c r="AJ27" s="24"/>
      <c r="AK27" s="147"/>
      <c r="AL27" s="144"/>
      <c r="AM27" s="24"/>
      <c r="AN27" s="145"/>
      <c r="AO27" s="148" t="n">
        <f aca="false">SUM(B27:AN27)</f>
        <v>0</v>
      </c>
      <c r="AP27" s="167"/>
      <c r="AQ27" s="1"/>
    </row>
    <row r="28" customFormat="false" ht="12.75" hidden="false" customHeight="false" outlineLevel="0" collapsed="false">
      <c r="A28" s="163" t="n">
        <f aca="false">A15</f>
        <v>0</v>
      </c>
      <c r="B28" s="144"/>
      <c r="C28" s="24"/>
      <c r="D28" s="145"/>
      <c r="E28" s="146"/>
      <c r="F28" s="24"/>
      <c r="G28" s="147"/>
      <c r="H28" s="144"/>
      <c r="I28" s="24"/>
      <c r="J28" s="145"/>
      <c r="K28" s="146"/>
      <c r="L28" s="24"/>
      <c r="M28" s="147"/>
      <c r="N28" s="144"/>
      <c r="O28" s="24"/>
      <c r="P28" s="145"/>
      <c r="Q28" s="146"/>
      <c r="R28" s="24"/>
      <c r="S28" s="147"/>
      <c r="T28" s="144"/>
      <c r="U28" s="24"/>
      <c r="V28" s="145"/>
      <c r="W28" s="146"/>
      <c r="X28" s="24"/>
      <c r="Y28" s="147"/>
      <c r="Z28" s="144"/>
      <c r="AA28" s="24"/>
      <c r="AB28" s="145"/>
      <c r="AC28" s="146"/>
      <c r="AD28" s="24"/>
      <c r="AE28" s="147"/>
      <c r="AF28" s="144"/>
      <c r="AG28" s="24"/>
      <c r="AH28" s="145"/>
      <c r="AI28" s="146"/>
      <c r="AJ28" s="24"/>
      <c r="AK28" s="147"/>
      <c r="AL28" s="144"/>
      <c r="AM28" s="24"/>
      <c r="AN28" s="145"/>
      <c r="AO28" s="148" t="n">
        <f aca="false">SUM(B28:AN28)</f>
        <v>0</v>
      </c>
      <c r="AP28" s="167"/>
      <c r="AQ28" s="1"/>
    </row>
    <row r="29" customFormat="false" ht="12.75" hidden="false" customHeight="false" outlineLevel="0" collapsed="false">
      <c r="A29" s="168" t="n">
        <f aca="false">A16</f>
        <v>0</v>
      </c>
      <c r="B29" s="152"/>
      <c r="C29" s="153"/>
      <c r="D29" s="154"/>
      <c r="E29" s="155"/>
      <c r="F29" s="153"/>
      <c r="G29" s="156"/>
      <c r="H29" s="152"/>
      <c r="I29" s="153"/>
      <c r="J29" s="154"/>
      <c r="K29" s="155"/>
      <c r="L29" s="153"/>
      <c r="M29" s="156"/>
      <c r="N29" s="152"/>
      <c r="O29" s="153"/>
      <c r="P29" s="154"/>
      <c r="Q29" s="155"/>
      <c r="R29" s="153"/>
      <c r="S29" s="156"/>
      <c r="T29" s="152"/>
      <c r="U29" s="153"/>
      <c r="V29" s="154"/>
      <c r="W29" s="155"/>
      <c r="X29" s="153"/>
      <c r="Y29" s="156"/>
      <c r="Z29" s="152"/>
      <c r="AA29" s="153"/>
      <c r="AB29" s="156"/>
      <c r="AC29" s="155"/>
      <c r="AD29" s="153"/>
      <c r="AE29" s="156"/>
      <c r="AF29" s="152"/>
      <c r="AG29" s="153"/>
      <c r="AH29" s="154"/>
      <c r="AI29" s="155"/>
      <c r="AJ29" s="153"/>
      <c r="AK29" s="156"/>
      <c r="AL29" s="152"/>
      <c r="AM29" s="153"/>
      <c r="AN29" s="154"/>
      <c r="AO29" s="161" t="n">
        <f aca="false">SUM(B29:AN29)</f>
        <v>0</v>
      </c>
      <c r="AP29" s="167"/>
      <c r="AQ29" s="1"/>
    </row>
    <row r="30" customFormat="false" ht="12.75" hidden="false" customHeight="fals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1"/>
      <c r="AI30" s="170"/>
      <c r="AJ30" s="170"/>
      <c r="AK30" s="170"/>
      <c r="AL30" s="1"/>
      <c r="AM30" s="1"/>
      <c r="AN30" s="1"/>
      <c r="AO30" s="172"/>
      <c r="AP30" s="172"/>
      <c r="AQ30" s="1"/>
    </row>
    <row r="31" customFormat="false" ht="12.75" hidden="false" customHeight="false" outlineLevel="0" collapsed="false">
      <c r="A31" s="5" t="s">
        <v>3</v>
      </c>
      <c r="B31" s="173" t="s">
        <v>73</v>
      </c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4"/>
      <c r="AI31" s="175" t="s">
        <v>65</v>
      </c>
      <c r="AJ31" s="175"/>
      <c r="AK31" s="175"/>
      <c r="AL31" s="5" t="s">
        <v>74</v>
      </c>
      <c r="AM31" s="5"/>
      <c r="AN31" s="5"/>
      <c r="AO31" s="5" t="s">
        <v>75</v>
      </c>
      <c r="AP31" s="172"/>
      <c r="AQ31" s="1"/>
    </row>
    <row r="32" customFormat="false" ht="12.75" hidden="false" customHeight="false" outlineLevel="0" collapsed="false">
      <c r="A32" s="176" t="n">
        <f aca="false">A4</f>
        <v>0</v>
      </c>
      <c r="B32" s="164"/>
      <c r="C32" s="164"/>
      <c r="D32" s="164"/>
      <c r="E32" s="164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8"/>
      <c r="AE32" s="178"/>
      <c r="AF32" s="178"/>
      <c r="AG32" s="178"/>
      <c r="AH32" s="179"/>
      <c r="AI32" s="180"/>
      <c r="AJ32" s="180"/>
      <c r="AK32" s="180"/>
      <c r="AL32" s="181"/>
      <c r="AM32" s="181"/>
      <c r="AN32" s="181"/>
      <c r="AO32" s="142" t="n">
        <f aca="false">SUM(AH32,AL32)</f>
        <v>0</v>
      </c>
      <c r="AP32" s="172"/>
      <c r="AQ32" s="1"/>
    </row>
    <row r="33" customFormat="false" ht="12.75" hidden="false" customHeight="false" outlineLevel="0" collapsed="false">
      <c r="A33" s="163" t="n">
        <f aca="false">A5</f>
        <v>0</v>
      </c>
      <c r="B33" s="146"/>
      <c r="C33" s="146"/>
      <c r="D33" s="146"/>
      <c r="E33" s="146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145"/>
      <c r="AE33" s="145"/>
      <c r="AF33" s="145"/>
      <c r="AG33" s="145"/>
      <c r="AH33" s="179"/>
      <c r="AI33" s="182"/>
      <c r="AJ33" s="182"/>
      <c r="AK33" s="182"/>
      <c r="AL33" s="183"/>
      <c r="AM33" s="183"/>
      <c r="AN33" s="183"/>
      <c r="AO33" s="149" t="n">
        <f aca="false">SUM(AH33,AL33)</f>
        <v>0</v>
      </c>
      <c r="AP33" s="172"/>
      <c r="AQ33" s="1"/>
    </row>
    <row r="34" customFormat="false" ht="12.75" hidden="false" customHeight="false" outlineLevel="0" collapsed="false">
      <c r="A34" s="163" t="n">
        <f aca="false">A6</f>
        <v>0</v>
      </c>
      <c r="B34" s="146"/>
      <c r="C34" s="146"/>
      <c r="D34" s="146"/>
      <c r="E34" s="146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145"/>
      <c r="AE34" s="145"/>
      <c r="AF34" s="145"/>
      <c r="AG34" s="145"/>
      <c r="AH34" s="179"/>
      <c r="AI34" s="182"/>
      <c r="AJ34" s="182"/>
      <c r="AK34" s="182"/>
      <c r="AL34" s="183"/>
      <c r="AM34" s="183"/>
      <c r="AN34" s="183"/>
      <c r="AO34" s="149" t="n">
        <f aca="false">SUM(AH34,AL34)</f>
        <v>0</v>
      </c>
      <c r="AP34" s="172"/>
      <c r="AQ34" s="1"/>
    </row>
    <row r="35" customFormat="false" ht="12.75" hidden="false" customHeight="false" outlineLevel="0" collapsed="false">
      <c r="A35" s="163" t="n">
        <f aca="false">A7</f>
        <v>0</v>
      </c>
      <c r="B35" s="146"/>
      <c r="C35" s="146"/>
      <c r="D35" s="146"/>
      <c r="E35" s="146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145"/>
      <c r="AE35" s="145"/>
      <c r="AF35" s="145"/>
      <c r="AG35" s="145"/>
      <c r="AH35" s="179"/>
      <c r="AI35" s="182"/>
      <c r="AJ35" s="182"/>
      <c r="AK35" s="182"/>
      <c r="AL35" s="183"/>
      <c r="AM35" s="183"/>
      <c r="AN35" s="183"/>
      <c r="AO35" s="149" t="n">
        <f aca="false">SUM(AH35,AL35)</f>
        <v>0</v>
      </c>
      <c r="AP35" s="172"/>
      <c r="AQ35" s="1"/>
    </row>
    <row r="36" customFormat="false" ht="12.75" hidden="false" customHeight="false" outlineLevel="0" collapsed="false">
      <c r="A36" s="163" t="n">
        <f aca="false">A8</f>
        <v>0</v>
      </c>
      <c r="B36" s="146"/>
      <c r="C36" s="146"/>
      <c r="D36" s="146"/>
      <c r="E36" s="146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145"/>
      <c r="AE36" s="145"/>
      <c r="AF36" s="145"/>
      <c r="AG36" s="145"/>
      <c r="AH36" s="179"/>
      <c r="AI36" s="182"/>
      <c r="AJ36" s="182"/>
      <c r="AK36" s="182"/>
      <c r="AL36" s="183"/>
      <c r="AM36" s="183"/>
      <c r="AN36" s="183"/>
      <c r="AO36" s="149" t="n">
        <f aca="false">SUM(AH36,AL36)</f>
        <v>0</v>
      </c>
      <c r="AP36" s="172"/>
      <c r="AQ36" s="1"/>
    </row>
    <row r="37" customFormat="false" ht="12.75" hidden="false" customHeight="false" outlineLevel="0" collapsed="false">
      <c r="A37" s="163" t="n">
        <f aca="false">A9</f>
        <v>0</v>
      </c>
      <c r="B37" s="146"/>
      <c r="C37" s="146"/>
      <c r="D37" s="146"/>
      <c r="E37" s="146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145"/>
      <c r="AE37" s="145"/>
      <c r="AF37" s="145"/>
      <c r="AG37" s="145"/>
      <c r="AH37" s="179"/>
      <c r="AI37" s="182"/>
      <c r="AJ37" s="182"/>
      <c r="AK37" s="182"/>
      <c r="AL37" s="183"/>
      <c r="AM37" s="183"/>
      <c r="AN37" s="183"/>
      <c r="AO37" s="149" t="n">
        <f aca="false">SUM(AH37,AL37)</f>
        <v>0</v>
      </c>
      <c r="AP37" s="172"/>
      <c r="AQ37" s="1"/>
    </row>
    <row r="38" customFormat="false" ht="12.75" hidden="false" customHeight="false" outlineLevel="0" collapsed="false">
      <c r="A38" s="163" t="n">
        <f aca="false">A10</f>
        <v>0</v>
      </c>
      <c r="B38" s="146"/>
      <c r="C38" s="146"/>
      <c r="D38" s="146"/>
      <c r="E38" s="146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145"/>
      <c r="AE38" s="145"/>
      <c r="AF38" s="145"/>
      <c r="AG38" s="145"/>
      <c r="AH38" s="179"/>
      <c r="AI38" s="182"/>
      <c r="AJ38" s="182"/>
      <c r="AK38" s="182"/>
      <c r="AL38" s="183"/>
      <c r="AM38" s="183"/>
      <c r="AN38" s="183"/>
      <c r="AO38" s="149" t="n">
        <f aca="false">SUM(AH38,AL38)</f>
        <v>0</v>
      </c>
      <c r="AP38" s="172"/>
      <c r="AQ38" s="1"/>
    </row>
    <row r="39" customFormat="false" ht="12.75" hidden="false" customHeight="false" outlineLevel="0" collapsed="false">
      <c r="A39" s="163" t="n">
        <f aca="false">A11</f>
        <v>0</v>
      </c>
      <c r="B39" s="146"/>
      <c r="C39" s="146"/>
      <c r="D39" s="146"/>
      <c r="E39" s="146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145"/>
      <c r="AE39" s="145"/>
      <c r="AF39" s="145"/>
      <c r="AG39" s="145"/>
      <c r="AH39" s="179"/>
      <c r="AI39" s="182"/>
      <c r="AJ39" s="182"/>
      <c r="AK39" s="182"/>
      <c r="AL39" s="183"/>
      <c r="AM39" s="183"/>
      <c r="AN39" s="183"/>
      <c r="AO39" s="149" t="n">
        <f aca="false">SUM(AH39,AL39)</f>
        <v>0</v>
      </c>
      <c r="AP39" s="172"/>
      <c r="AQ39" s="1"/>
    </row>
    <row r="40" customFormat="false" ht="12.75" hidden="false" customHeight="false" outlineLevel="0" collapsed="false">
      <c r="A40" s="163" t="n">
        <f aca="false">A12</f>
        <v>0</v>
      </c>
      <c r="B40" s="146"/>
      <c r="C40" s="146"/>
      <c r="D40" s="146"/>
      <c r="E40" s="146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145"/>
      <c r="AE40" s="145"/>
      <c r="AF40" s="145"/>
      <c r="AG40" s="145"/>
      <c r="AH40" s="179"/>
      <c r="AI40" s="182"/>
      <c r="AJ40" s="182"/>
      <c r="AK40" s="182"/>
      <c r="AL40" s="183"/>
      <c r="AM40" s="183"/>
      <c r="AN40" s="183"/>
      <c r="AO40" s="149" t="n">
        <f aca="false">SUM(AH40,AL40)</f>
        <v>0</v>
      </c>
      <c r="AP40" s="172"/>
      <c r="AQ40" s="1"/>
    </row>
    <row r="41" customFormat="false" ht="12.75" hidden="false" customHeight="false" outlineLevel="0" collapsed="false">
      <c r="A41" s="163" t="n">
        <f aca="false">A13</f>
        <v>0</v>
      </c>
      <c r="B41" s="146"/>
      <c r="C41" s="146"/>
      <c r="D41" s="146"/>
      <c r="E41" s="146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145"/>
      <c r="AE41" s="145"/>
      <c r="AF41" s="145"/>
      <c r="AG41" s="145"/>
      <c r="AH41" s="179"/>
      <c r="AI41" s="182"/>
      <c r="AJ41" s="182"/>
      <c r="AK41" s="182"/>
      <c r="AL41" s="183"/>
      <c r="AM41" s="183"/>
      <c r="AN41" s="183"/>
      <c r="AO41" s="149" t="n">
        <f aca="false">SUM(AH41,AL41)</f>
        <v>0</v>
      </c>
      <c r="AP41" s="172"/>
      <c r="AQ41" s="1"/>
    </row>
    <row r="42" customFormat="false" ht="12.75" hidden="false" customHeight="false" outlineLevel="0" collapsed="false">
      <c r="A42" s="163" t="n">
        <f aca="false">A14</f>
        <v>0</v>
      </c>
      <c r="B42" s="146"/>
      <c r="C42" s="146"/>
      <c r="D42" s="146"/>
      <c r="E42" s="146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145"/>
      <c r="AE42" s="145"/>
      <c r="AF42" s="145"/>
      <c r="AG42" s="145"/>
      <c r="AH42" s="179"/>
      <c r="AI42" s="182"/>
      <c r="AJ42" s="182"/>
      <c r="AK42" s="182"/>
      <c r="AL42" s="183"/>
      <c r="AM42" s="183"/>
      <c r="AN42" s="183"/>
      <c r="AO42" s="149" t="n">
        <f aca="false">SUM(AH42,AL42)</f>
        <v>0</v>
      </c>
      <c r="AP42" s="172"/>
      <c r="AQ42" s="1"/>
    </row>
    <row r="43" customFormat="false" ht="12.75" hidden="false" customHeight="false" outlineLevel="0" collapsed="false">
      <c r="A43" s="163" t="n">
        <f aca="false">A15</f>
        <v>0</v>
      </c>
      <c r="B43" s="146"/>
      <c r="C43" s="146"/>
      <c r="D43" s="146"/>
      <c r="E43" s="146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145"/>
      <c r="AE43" s="145"/>
      <c r="AF43" s="145"/>
      <c r="AG43" s="145"/>
      <c r="AH43" s="179"/>
      <c r="AI43" s="182"/>
      <c r="AJ43" s="182"/>
      <c r="AK43" s="182"/>
      <c r="AL43" s="183"/>
      <c r="AM43" s="183"/>
      <c r="AN43" s="183"/>
      <c r="AO43" s="149" t="n">
        <f aca="false">SUM(AH43,AL43)</f>
        <v>0</v>
      </c>
      <c r="AP43" s="172"/>
      <c r="AQ43" s="1"/>
    </row>
    <row r="44" customFormat="false" ht="12.75" hidden="false" customHeight="false" outlineLevel="0" collapsed="false">
      <c r="A44" s="168" t="n">
        <f aca="false">A16</f>
        <v>0</v>
      </c>
      <c r="B44" s="155"/>
      <c r="C44" s="155"/>
      <c r="D44" s="155"/>
      <c r="E44" s="155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4"/>
      <c r="AE44" s="154"/>
      <c r="AF44" s="154"/>
      <c r="AG44" s="154"/>
      <c r="AH44" s="179"/>
      <c r="AI44" s="184"/>
      <c r="AJ44" s="184"/>
      <c r="AK44" s="184"/>
      <c r="AL44" s="133"/>
      <c r="AM44" s="133"/>
      <c r="AN44" s="133"/>
      <c r="AO44" s="162" t="n">
        <f aca="false">SUM(AH44,AL44)</f>
        <v>0</v>
      </c>
      <c r="AP44" s="172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4.25" hidden="false" customHeight="false" outlineLevel="0" collapsed="false">
      <c r="A46" s="1"/>
      <c r="B46" s="1"/>
      <c r="C46" s="1"/>
      <c r="D46" s="1"/>
      <c r="E46" s="44" t="s">
        <v>76</v>
      </c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1"/>
      <c r="AP46" s="1"/>
    </row>
  </sheetData>
  <mergeCells count="147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I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I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I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I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I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I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I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I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I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I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I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I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I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I44:AK44"/>
    <mergeCell ref="AL44:AN44"/>
    <mergeCell ref="E46:AN4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36" activeCellId="0" sqref="A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0" min="2" style="0" width="2.84"/>
    <col collapsed="false" customWidth="true" hidden="false" outlineLevel="0" max="41" min="41" style="0" width="8.14"/>
    <col collapsed="false" customWidth="true" hidden="false" outlineLevel="0" max="42" min="42" style="0" width="7.14"/>
  </cols>
  <sheetData>
    <row r="1" customFormat="false" ht="15.75" hidden="false" customHeight="false" outlineLevel="0" collapsed="false">
      <c r="A1" s="120" t="s">
        <v>77</v>
      </c>
      <c r="C1" s="120"/>
      <c r="D1" s="120"/>
      <c r="E1" s="120"/>
      <c r="F1" s="120"/>
      <c r="H1" s="120" t="s">
        <v>68</v>
      </c>
      <c r="I1" s="121"/>
      <c r="J1" s="121"/>
      <c r="K1" s="121" t="n">
        <v>1</v>
      </c>
      <c r="L1" s="121"/>
      <c r="M1" s="121"/>
      <c r="N1" s="120" t="s">
        <v>69</v>
      </c>
      <c r="O1" s="121"/>
      <c r="P1" s="1"/>
      <c r="Q1" s="185" t="s">
        <v>46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K1" s="1"/>
      <c r="AL1" s="122" t="s">
        <v>70</v>
      </c>
      <c r="AM1" s="1"/>
      <c r="AN1" s="1"/>
      <c r="AO1" s="1"/>
      <c r="AP1" s="1"/>
      <c r="AQ1" s="1"/>
    </row>
    <row r="2" customFormat="false" ht="12.75" hidden="false" customHeight="false" outlineLevel="0" collapsed="false">
      <c r="A2" s="123"/>
      <c r="B2" s="125" t="s">
        <v>71</v>
      </c>
      <c r="C2" s="125"/>
      <c r="D2" s="125"/>
      <c r="E2" s="125" t="s">
        <v>71</v>
      </c>
      <c r="F2" s="125"/>
      <c r="G2" s="125"/>
      <c r="H2" s="125" t="s">
        <v>71</v>
      </c>
      <c r="I2" s="125"/>
      <c r="J2" s="125"/>
      <c r="K2" s="125" t="s">
        <v>71</v>
      </c>
      <c r="L2" s="125"/>
      <c r="M2" s="125"/>
      <c r="N2" s="125" t="s">
        <v>71</v>
      </c>
      <c r="O2" s="125"/>
      <c r="P2" s="125"/>
      <c r="Q2" s="125" t="s">
        <v>71</v>
      </c>
      <c r="R2" s="125"/>
      <c r="S2" s="125"/>
      <c r="T2" s="125" t="s">
        <v>71</v>
      </c>
      <c r="U2" s="125"/>
      <c r="V2" s="125"/>
      <c r="W2" s="125" t="s">
        <v>71</v>
      </c>
      <c r="X2" s="125"/>
      <c r="Y2" s="125"/>
      <c r="Z2" s="125" t="s">
        <v>71</v>
      </c>
      <c r="AA2" s="125"/>
      <c r="AB2" s="125"/>
      <c r="AC2" s="125" t="s">
        <v>71</v>
      </c>
      <c r="AD2" s="125"/>
      <c r="AE2" s="125"/>
      <c r="AF2" s="125" t="s">
        <v>71</v>
      </c>
      <c r="AG2" s="125"/>
      <c r="AH2" s="125"/>
      <c r="AI2" s="125" t="s">
        <v>71</v>
      </c>
      <c r="AJ2" s="125"/>
      <c r="AK2" s="125"/>
      <c r="AL2" s="125" t="s">
        <v>71</v>
      </c>
      <c r="AM2" s="125"/>
      <c r="AN2" s="125"/>
      <c r="AO2" s="127"/>
      <c r="AP2" s="1"/>
      <c r="AQ2" s="1"/>
    </row>
    <row r="3" customFormat="false" ht="12.75" hidden="false" customHeight="false" outlineLevel="0" collapsed="false">
      <c r="A3" s="128" t="s">
        <v>3</v>
      </c>
      <c r="B3" s="129" t="n">
        <v>1</v>
      </c>
      <c r="C3" s="130" t="n">
        <v>2</v>
      </c>
      <c r="D3" s="131" t="n">
        <v>3</v>
      </c>
      <c r="E3" s="132" t="n">
        <v>1</v>
      </c>
      <c r="F3" s="130" t="n">
        <v>2</v>
      </c>
      <c r="G3" s="133" t="n">
        <v>3</v>
      </c>
      <c r="H3" s="129" t="n">
        <v>1</v>
      </c>
      <c r="I3" s="130" t="n">
        <v>2</v>
      </c>
      <c r="J3" s="131" t="n">
        <v>3</v>
      </c>
      <c r="K3" s="132" t="n">
        <v>1</v>
      </c>
      <c r="L3" s="130" t="n">
        <v>2</v>
      </c>
      <c r="M3" s="133" t="n">
        <v>3</v>
      </c>
      <c r="N3" s="129" t="n">
        <v>1</v>
      </c>
      <c r="O3" s="130" t="n">
        <v>2</v>
      </c>
      <c r="P3" s="131" t="n">
        <v>3</v>
      </c>
      <c r="Q3" s="132" t="n">
        <v>1</v>
      </c>
      <c r="R3" s="130" t="n">
        <v>2</v>
      </c>
      <c r="S3" s="133" t="n">
        <v>3</v>
      </c>
      <c r="T3" s="129" t="n">
        <v>1</v>
      </c>
      <c r="U3" s="130" t="n">
        <v>2</v>
      </c>
      <c r="V3" s="131" t="n">
        <v>3</v>
      </c>
      <c r="W3" s="132" t="n">
        <v>1</v>
      </c>
      <c r="X3" s="130" t="n">
        <v>2</v>
      </c>
      <c r="Y3" s="133" t="n">
        <v>3</v>
      </c>
      <c r="Z3" s="129" t="n">
        <v>1</v>
      </c>
      <c r="AA3" s="130" t="n">
        <v>2</v>
      </c>
      <c r="AB3" s="131" t="n">
        <v>3</v>
      </c>
      <c r="AC3" s="132" t="n">
        <v>1</v>
      </c>
      <c r="AD3" s="130" t="n">
        <v>2</v>
      </c>
      <c r="AE3" s="133" t="n">
        <v>3</v>
      </c>
      <c r="AF3" s="129" t="n">
        <v>1</v>
      </c>
      <c r="AG3" s="130" t="n">
        <v>2</v>
      </c>
      <c r="AH3" s="131" t="n">
        <v>3</v>
      </c>
      <c r="AI3" s="132" t="n">
        <v>1</v>
      </c>
      <c r="AJ3" s="130" t="n">
        <v>2</v>
      </c>
      <c r="AK3" s="133" t="n">
        <v>3</v>
      </c>
      <c r="AL3" s="129" t="n">
        <v>1</v>
      </c>
      <c r="AM3" s="130" t="n">
        <v>2</v>
      </c>
      <c r="AN3" s="133" t="n">
        <v>3</v>
      </c>
      <c r="AO3" s="134" t="s">
        <v>72</v>
      </c>
      <c r="AP3" s="5" t="s">
        <v>9</v>
      </c>
      <c r="AQ3" s="135"/>
    </row>
    <row r="4" customFormat="false" ht="12.75" hidden="false" customHeight="false" outlineLevel="0" collapsed="false">
      <c r="A4" s="136" t="s">
        <v>45</v>
      </c>
      <c r="B4" s="137" t="n">
        <v>1</v>
      </c>
      <c r="C4" s="16" t="n">
        <v>3</v>
      </c>
      <c r="D4" s="138" t="n">
        <v>1</v>
      </c>
      <c r="E4" s="139" t="n">
        <v>1</v>
      </c>
      <c r="F4" s="16" t="n">
        <v>1</v>
      </c>
      <c r="G4" s="140" t="n">
        <v>2</v>
      </c>
      <c r="H4" s="137" t="n">
        <v>2</v>
      </c>
      <c r="I4" s="16" t="n">
        <v>2</v>
      </c>
      <c r="J4" s="138" t="n">
        <v>1</v>
      </c>
      <c r="K4" s="139" t="n">
        <v>1</v>
      </c>
      <c r="L4" s="16" t="n">
        <v>2</v>
      </c>
      <c r="M4" s="140" t="n">
        <v>2</v>
      </c>
      <c r="N4" s="137"/>
      <c r="O4" s="16"/>
      <c r="P4" s="138"/>
      <c r="Q4" s="139"/>
      <c r="R4" s="16"/>
      <c r="S4" s="140"/>
      <c r="T4" s="137"/>
      <c r="U4" s="16"/>
      <c r="V4" s="138"/>
      <c r="W4" s="139"/>
      <c r="X4" s="16"/>
      <c r="Y4" s="140"/>
      <c r="Z4" s="137"/>
      <c r="AA4" s="16"/>
      <c r="AB4" s="138"/>
      <c r="AC4" s="139"/>
      <c r="AD4" s="16"/>
      <c r="AE4" s="140"/>
      <c r="AF4" s="137"/>
      <c r="AG4" s="16"/>
      <c r="AH4" s="138"/>
      <c r="AI4" s="139"/>
      <c r="AJ4" s="16"/>
      <c r="AK4" s="140"/>
      <c r="AL4" s="137"/>
      <c r="AM4" s="16"/>
      <c r="AN4" s="138"/>
      <c r="AO4" s="186" t="n">
        <f aca="false">SUM(B4:AN4)</f>
        <v>19</v>
      </c>
      <c r="AP4" s="187" t="n">
        <f aca="false">SUM(AO4,AO17)</f>
        <v>19</v>
      </c>
      <c r="AQ4" s="135"/>
    </row>
    <row r="5" customFormat="false" ht="12.75" hidden="false" customHeight="false" outlineLevel="0" collapsed="false">
      <c r="A5" s="143" t="s">
        <v>78</v>
      </c>
      <c r="B5" s="144" t="n">
        <v>4</v>
      </c>
      <c r="C5" s="24" t="n">
        <v>2</v>
      </c>
      <c r="D5" s="145" t="n">
        <v>4</v>
      </c>
      <c r="E5" s="146" t="n">
        <v>3</v>
      </c>
      <c r="F5" s="24" t="n">
        <v>2</v>
      </c>
      <c r="G5" s="147" t="n">
        <v>3</v>
      </c>
      <c r="H5" s="144" t="n">
        <v>1</v>
      </c>
      <c r="I5" s="24" t="n">
        <v>3</v>
      </c>
      <c r="J5" s="145" t="n">
        <v>3</v>
      </c>
      <c r="K5" s="146" t="n">
        <v>4</v>
      </c>
      <c r="L5" s="24" t="n">
        <v>4</v>
      </c>
      <c r="M5" s="147" t="n">
        <v>4</v>
      </c>
      <c r="N5" s="144"/>
      <c r="O5" s="24"/>
      <c r="P5" s="145"/>
      <c r="Q5" s="146"/>
      <c r="R5" s="24"/>
      <c r="S5" s="147"/>
      <c r="T5" s="144"/>
      <c r="U5" s="24"/>
      <c r="V5" s="145"/>
      <c r="W5" s="146"/>
      <c r="X5" s="24"/>
      <c r="Y5" s="147"/>
      <c r="Z5" s="144"/>
      <c r="AA5" s="24"/>
      <c r="AB5" s="145"/>
      <c r="AC5" s="146"/>
      <c r="AD5" s="24"/>
      <c r="AE5" s="147"/>
      <c r="AF5" s="144"/>
      <c r="AG5" s="24"/>
      <c r="AH5" s="145"/>
      <c r="AI5" s="146"/>
      <c r="AJ5" s="24"/>
      <c r="AK5" s="147"/>
      <c r="AL5" s="144"/>
      <c r="AM5" s="24"/>
      <c r="AN5" s="145"/>
      <c r="AO5" s="188" t="n">
        <f aca="false">SUM(B5:AN5)</f>
        <v>37</v>
      </c>
      <c r="AP5" s="189" t="n">
        <f aca="false">SUM(AO5,AO18)</f>
        <v>37</v>
      </c>
      <c r="AQ5" s="135"/>
    </row>
    <row r="6" customFormat="false" ht="12.75" hidden="false" customHeight="false" outlineLevel="0" collapsed="false">
      <c r="A6" s="150" t="s">
        <v>79</v>
      </c>
      <c r="B6" s="144" t="n">
        <v>2</v>
      </c>
      <c r="C6" s="24" t="n">
        <v>4</v>
      </c>
      <c r="D6" s="145" t="n">
        <v>2</v>
      </c>
      <c r="E6" s="146" t="n">
        <v>4</v>
      </c>
      <c r="F6" s="24" t="n">
        <v>4</v>
      </c>
      <c r="G6" s="147" t="n">
        <v>1</v>
      </c>
      <c r="H6" s="144" t="n">
        <v>4</v>
      </c>
      <c r="I6" s="24" t="n">
        <v>4</v>
      </c>
      <c r="J6" s="145" t="n">
        <v>4</v>
      </c>
      <c r="K6" s="146" t="n">
        <v>2</v>
      </c>
      <c r="L6" s="24" t="n">
        <v>3</v>
      </c>
      <c r="M6" s="147" t="n">
        <v>3</v>
      </c>
      <c r="N6" s="144"/>
      <c r="O6" s="24"/>
      <c r="P6" s="145"/>
      <c r="Q6" s="146"/>
      <c r="R6" s="24"/>
      <c r="S6" s="147"/>
      <c r="T6" s="144"/>
      <c r="U6" s="24"/>
      <c r="V6" s="145"/>
      <c r="W6" s="146"/>
      <c r="X6" s="24"/>
      <c r="Y6" s="147"/>
      <c r="Z6" s="144"/>
      <c r="AA6" s="24"/>
      <c r="AB6" s="145"/>
      <c r="AC6" s="146"/>
      <c r="AD6" s="24"/>
      <c r="AE6" s="147"/>
      <c r="AF6" s="144"/>
      <c r="AG6" s="24"/>
      <c r="AH6" s="145"/>
      <c r="AI6" s="146"/>
      <c r="AJ6" s="24"/>
      <c r="AK6" s="147"/>
      <c r="AL6" s="144"/>
      <c r="AM6" s="24"/>
      <c r="AN6" s="145"/>
      <c r="AO6" s="188" t="n">
        <f aca="false">SUM(B6:AN6)</f>
        <v>37</v>
      </c>
      <c r="AP6" s="189" t="n">
        <f aca="false">SUM(AO6,AO19)</f>
        <v>37</v>
      </c>
      <c r="AQ6" s="135"/>
    </row>
    <row r="7" customFormat="false" ht="12.75" hidden="false" customHeight="false" outlineLevel="0" collapsed="false">
      <c r="A7" s="150" t="s">
        <v>80</v>
      </c>
      <c r="B7" s="144" t="n">
        <v>3</v>
      </c>
      <c r="C7" s="24" t="n">
        <v>1</v>
      </c>
      <c r="D7" s="145" t="n">
        <v>3</v>
      </c>
      <c r="E7" s="146" t="n">
        <v>2</v>
      </c>
      <c r="F7" s="24" t="n">
        <v>3</v>
      </c>
      <c r="G7" s="147" t="n">
        <v>4</v>
      </c>
      <c r="H7" s="144" t="n">
        <v>3</v>
      </c>
      <c r="I7" s="24" t="n">
        <v>1</v>
      </c>
      <c r="J7" s="145" t="n">
        <v>2</v>
      </c>
      <c r="K7" s="146" t="n">
        <v>3</v>
      </c>
      <c r="L7" s="24" t="n">
        <v>1</v>
      </c>
      <c r="M7" s="147" t="n">
        <v>1</v>
      </c>
      <c r="N7" s="144"/>
      <c r="O7" s="24"/>
      <c r="P7" s="145"/>
      <c r="Q7" s="146"/>
      <c r="R7" s="24"/>
      <c r="S7" s="147"/>
      <c r="T7" s="144"/>
      <c r="U7" s="24"/>
      <c r="V7" s="145"/>
      <c r="W7" s="146"/>
      <c r="X7" s="24"/>
      <c r="Y7" s="147"/>
      <c r="Z7" s="144"/>
      <c r="AA7" s="24"/>
      <c r="AB7" s="145"/>
      <c r="AC7" s="146"/>
      <c r="AD7" s="24"/>
      <c r="AE7" s="147"/>
      <c r="AF7" s="144"/>
      <c r="AG7" s="24"/>
      <c r="AH7" s="145"/>
      <c r="AI7" s="146"/>
      <c r="AJ7" s="24"/>
      <c r="AK7" s="147"/>
      <c r="AL7" s="144"/>
      <c r="AM7" s="24"/>
      <c r="AN7" s="145"/>
      <c r="AO7" s="188" t="n">
        <f aca="false">SUM(B7:AN7)</f>
        <v>27</v>
      </c>
      <c r="AP7" s="189" t="n">
        <f aca="false">SUM(AO7,AO20)</f>
        <v>27</v>
      </c>
      <c r="AQ7" s="135"/>
    </row>
    <row r="8" customFormat="false" ht="12.75" hidden="false" customHeight="false" outlineLevel="0" collapsed="false">
      <c r="A8" s="150"/>
      <c r="B8" s="144"/>
      <c r="C8" s="24"/>
      <c r="D8" s="145"/>
      <c r="E8" s="146"/>
      <c r="F8" s="24"/>
      <c r="G8" s="147"/>
      <c r="H8" s="144"/>
      <c r="I8" s="24"/>
      <c r="J8" s="145"/>
      <c r="K8" s="146"/>
      <c r="L8" s="24"/>
      <c r="M8" s="147"/>
      <c r="N8" s="144"/>
      <c r="O8" s="24"/>
      <c r="P8" s="145"/>
      <c r="Q8" s="146"/>
      <c r="R8" s="24"/>
      <c r="S8" s="147"/>
      <c r="T8" s="144"/>
      <c r="U8" s="24"/>
      <c r="V8" s="145"/>
      <c r="W8" s="146"/>
      <c r="X8" s="24"/>
      <c r="Y8" s="147"/>
      <c r="Z8" s="144"/>
      <c r="AA8" s="24"/>
      <c r="AB8" s="145"/>
      <c r="AC8" s="146"/>
      <c r="AD8" s="24"/>
      <c r="AE8" s="147"/>
      <c r="AF8" s="144"/>
      <c r="AG8" s="24"/>
      <c r="AH8" s="145"/>
      <c r="AI8" s="146"/>
      <c r="AJ8" s="24"/>
      <c r="AK8" s="147"/>
      <c r="AL8" s="144"/>
      <c r="AM8" s="24"/>
      <c r="AN8" s="145"/>
      <c r="AO8" s="188" t="n">
        <f aca="false">SUM(B8:AN8)</f>
        <v>0</v>
      </c>
      <c r="AP8" s="189" t="n">
        <f aca="false">SUM(AO8,AO21)</f>
        <v>0</v>
      </c>
      <c r="AQ8" s="135"/>
    </row>
    <row r="9" customFormat="false" ht="12.75" hidden="false" customHeight="false" outlineLevel="0" collapsed="false">
      <c r="A9" s="150"/>
      <c r="B9" s="144"/>
      <c r="C9" s="24"/>
      <c r="D9" s="145"/>
      <c r="E9" s="146"/>
      <c r="F9" s="24"/>
      <c r="G9" s="147"/>
      <c r="H9" s="144"/>
      <c r="I9" s="24"/>
      <c r="J9" s="145"/>
      <c r="K9" s="146"/>
      <c r="L9" s="24"/>
      <c r="M9" s="147"/>
      <c r="N9" s="144"/>
      <c r="O9" s="24"/>
      <c r="P9" s="145"/>
      <c r="Q9" s="146"/>
      <c r="R9" s="24"/>
      <c r="S9" s="147"/>
      <c r="T9" s="144"/>
      <c r="U9" s="24"/>
      <c r="V9" s="145"/>
      <c r="W9" s="146"/>
      <c r="X9" s="24"/>
      <c r="Y9" s="147"/>
      <c r="Z9" s="144"/>
      <c r="AA9" s="24"/>
      <c r="AB9" s="145"/>
      <c r="AC9" s="146"/>
      <c r="AD9" s="24"/>
      <c r="AE9" s="147"/>
      <c r="AF9" s="144"/>
      <c r="AG9" s="24"/>
      <c r="AH9" s="145"/>
      <c r="AI9" s="146"/>
      <c r="AJ9" s="24"/>
      <c r="AK9" s="147"/>
      <c r="AL9" s="144"/>
      <c r="AM9" s="24"/>
      <c r="AN9" s="145"/>
      <c r="AO9" s="188" t="n">
        <f aca="false">SUM(B9:AN9)</f>
        <v>0</v>
      </c>
      <c r="AP9" s="189" t="n">
        <f aca="false">SUM(AO9,AO22)</f>
        <v>0</v>
      </c>
      <c r="AQ9" s="135"/>
    </row>
    <row r="10" customFormat="false" ht="12.75" hidden="false" customHeight="false" outlineLevel="0" collapsed="false">
      <c r="A10" s="150"/>
      <c r="B10" s="144"/>
      <c r="C10" s="24"/>
      <c r="D10" s="145"/>
      <c r="E10" s="146"/>
      <c r="F10" s="24"/>
      <c r="G10" s="147"/>
      <c r="H10" s="144"/>
      <c r="I10" s="24"/>
      <c r="J10" s="145"/>
      <c r="K10" s="146"/>
      <c r="L10" s="24"/>
      <c r="M10" s="147"/>
      <c r="N10" s="144"/>
      <c r="O10" s="24"/>
      <c r="P10" s="145"/>
      <c r="Q10" s="146"/>
      <c r="R10" s="24"/>
      <c r="S10" s="147"/>
      <c r="T10" s="144"/>
      <c r="U10" s="24"/>
      <c r="V10" s="145"/>
      <c r="W10" s="146"/>
      <c r="X10" s="24"/>
      <c r="Y10" s="147"/>
      <c r="Z10" s="144"/>
      <c r="AA10" s="24"/>
      <c r="AB10" s="145"/>
      <c r="AC10" s="146"/>
      <c r="AD10" s="24"/>
      <c r="AE10" s="147"/>
      <c r="AF10" s="144"/>
      <c r="AG10" s="24"/>
      <c r="AH10" s="145"/>
      <c r="AI10" s="146"/>
      <c r="AJ10" s="24"/>
      <c r="AK10" s="147"/>
      <c r="AL10" s="144"/>
      <c r="AM10" s="24"/>
      <c r="AN10" s="145"/>
      <c r="AO10" s="188" t="n">
        <f aca="false">SUM(B10:AN10)</f>
        <v>0</v>
      </c>
      <c r="AP10" s="189" t="n">
        <f aca="false">SUM(AO10,AO23)</f>
        <v>0</v>
      </c>
      <c r="AQ10" s="135"/>
    </row>
    <row r="11" customFormat="false" ht="12.75" hidden="false" customHeight="false" outlineLevel="0" collapsed="false">
      <c r="A11" s="150"/>
      <c r="B11" s="144"/>
      <c r="C11" s="24"/>
      <c r="D11" s="145"/>
      <c r="E11" s="146"/>
      <c r="F11" s="24"/>
      <c r="G11" s="147"/>
      <c r="H11" s="144"/>
      <c r="I11" s="24"/>
      <c r="J11" s="145"/>
      <c r="K11" s="146"/>
      <c r="L11" s="24"/>
      <c r="M11" s="147"/>
      <c r="N11" s="144"/>
      <c r="O11" s="24"/>
      <c r="P11" s="145"/>
      <c r="Q11" s="146"/>
      <c r="R11" s="24"/>
      <c r="S11" s="147"/>
      <c r="T11" s="144"/>
      <c r="U11" s="24"/>
      <c r="V11" s="145"/>
      <c r="W11" s="146"/>
      <c r="X11" s="24"/>
      <c r="Y11" s="147"/>
      <c r="Z11" s="144"/>
      <c r="AA11" s="24"/>
      <c r="AB11" s="145"/>
      <c r="AC11" s="146"/>
      <c r="AD11" s="24"/>
      <c r="AE11" s="147"/>
      <c r="AF11" s="144"/>
      <c r="AG11" s="24"/>
      <c r="AH11" s="145"/>
      <c r="AI11" s="146"/>
      <c r="AJ11" s="24"/>
      <c r="AK11" s="147"/>
      <c r="AL11" s="144"/>
      <c r="AM11" s="24"/>
      <c r="AN11" s="145"/>
      <c r="AO11" s="188" t="n">
        <f aca="false">SUM(B11:AN11)</f>
        <v>0</v>
      </c>
      <c r="AP11" s="189" t="n">
        <f aca="false">SUM(AO11,AO24)</f>
        <v>0</v>
      </c>
      <c r="AQ11" s="135"/>
    </row>
    <row r="12" customFormat="false" ht="12.75" hidden="false" customHeight="false" outlineLevel="0" collapsed="false">
      <c r="A12" s="150"/>
      <c r="B12" s="144"/>
      <c r="C12" s="24"/>
      <c r="D12" s="145"/>
      <c r="E12" s="146"/>
      <c r="F12" s="24"/>
      <c r="G12" s="147"/>
      <c r="H12" s="144"/>
      <c r="I12" s="24"/>
      <c r="J12" s="145"/>
      <c r="K12" s="146"/>
      <c r="L12" s="24"/>
      <c r="M12" s="147"/>
      <c r="N12" s="144"/>
      <c r="O12" s="24"/>
      <c r="P12" s="145"/>
      <c r="Q12" s="146"/>
      <c r="R12" s="24"/>
      <c r="S12" s="147"/>
      <c r="T12" s="144"/>
      <c r="U12" s="24"/>
      <c r="V12" s="145"/>
      <c r="W12" s="146"/>
      <c r="X12" s="24"/>
      <c r="Y12" s="147"/>
      <c r="Z12" s="144"/>
      <c r="AA12" s="24"/>
      <c r="AB12" s="145"/>
      <c r="AC12" s="146"/>
      <c r="AD12" s="24"/>
      <c r="AE12" s="147"/>
      <c r="AF12" s="144"/>
      <c r="AG12" s="24"/>
      <c r="AH12" s="145"/>
      <c r="AI12" s="146"/>
      <c r="AJ12" s="24"/>
      <c r="AK12" s="147"/>
      <c r="AL12" s="144"/>
      <c r="AM12" s="24"/>
      <c r="AN12" s="145"/>
      <c r="AO12" s="188" t="n">
        <f aca="false">SUM(B12:AN12)</f>
        <v>0</v>
      </c>
      <c r="AP12" s="189" t="n">
        <f aca="false">SUM(AO12,AO25)</f>
        <v>0</v>
      </c>
      <c r="AQ12" s="135"/>
    </row>
    <row r="13" customFormat="false" ht="12.75" hidden="false" customHeight="false" outlineLevel="0" collapsed="false">
      <c r="A13" s="150"/>
      <c r="B13" s="144"/>
      <c r="C13" s="24"/>
      <c r="D13" s="145"/>
      <c r="E13" s="146"/>
      <c r="F13" s="24"/>
      <c r="G13" s="147"/>
      <c r="H13" s="144"/>
      <c r="I13" s="24"/>
      <c r="J13" s="145"/>
      <c r="K13" s="146"/>
      <c r="L13" s="24"/>
      <c r="M13" s="147"/>
      <c r="N13" s="144"/>
      <c r="O13" s="24"/>
      <c r="P13" s="145"/>
      <c r="Q13" s="146"/>
      <c r="R13" s="24"/>
      <c r="S13" s="147"/>
      <c r="T13" s="144"/>
      <c r="U13" s="24"/>
      <c r="V13" s="145"/>
      <c r="W13" s="146"/>
      <c r="X13" s="24"/>
      <c r="Y13" s="147"/>
      <c r="Z13" s="144"/>
      <c r="AA13" s="24"/>
      <c r="AB13" s="145"/>
      <c r="AC13" s="146"/>
      <c r="AD13" s="24"/>
      <c r="AE13" s="147"/>
      <c r="AF13" s="144"/>
      <c r="AG13" s="24"/>
      <c r="AH13" s="145"/>
      <c r="AI13" s="146"/>
      <c r="AJ13" s="24"/>
      <c r="AK13" s="147"/>
      <c r="AL13" s="144"/>
      <c r="AM13" s="24"/>
      <c r="AN13" s="145"/>
      <c r="AO13" s="188" t="n">
        <f aca="false">SUM(B13:AN13)</f>
        <v>0</v>
      </c>
      <c r="AP13" s="189" t="n">
        <f aca="false">SUM(AO13,AO26)</f>
        <v>0</v>
      </c>
      <c r="AQ13" s="135"/>
    </row>
    <row r="14" customFormat="false" ht="12.75" hidden="false" customHeight="false" outlineLevel="0" collapsed="false">
      <c r="A14" s="150"/>
      <c r="B14" s="144"/>
      <c r="C14" s="24"/>
      <c r="D14" s="145"/>
      <c r="E14" s="146"/>
      <c r="F14" s="24"/>
      <c r="G14" s="147"/>
      <c r="H14" s="144"/>
      <c r="I14" s="24"/>
      <c r="J14" s="145"/>
      <c r="K14" s="146"/>
      <c r="L14" s="24"/>
      <c r="M14" s="147"/>
      <c r="N14" s="144"/>
      <c r="O14" s="24"/>
      <c r="P14" s="145"/>
      <c r="Q14" s="146"/>
      <c r="R14" s="24"/>
      <c r="S14" s="147"/>
      <c r="T14" s="144"/>
      <c r="U14" s="24"/>
      <c r="V14" s="145"/>
      <c r="W14" s="146"/>
      <c r="X14" s="24"/>
      <c r="Y14" s="147"/>
      <c r="Z14" s="144"/>
      <c r="AA14" s="24"/>
      <c r="AB14" s="145"/>
      <c r="AC14" s="146"/>
      <c r="AD14" s="24"/>
      <c r="AE14" s="147"/>
      <c r="AF14" s="144"/>
      <c r="AG14" s="24"/>
      <c r="AH14" s="145"/>
      <c r="AI14" s="146"/>
      <c r="AJ14" s="24"/>
      <c r="AK14" s="147"/>
      <c r="AL14" s="144"/>
      <c r="AM14" s="24"/>
      <c r="AN14" s="145"/>
      <c r="AO14" s="188" t="n">
        <f aca="false">SUM(B14:AN14)</f>
        <v>0</v>
      </c>
      <c r="AP14" s="189" t="n">
        <f aca="false">SUM(AO14,AO27)</f>
        <v>0</v>
      </c>
      <c r="AQ14" s="135"/>
    </row>
    <row r="15" customFormat="false" ht="12.75" hidden="false" customHeight="false" outlineLevel="0" collapsed="false">
      <c r="A15" s="150"/>
      <c r="B15" s="144"/>
      <c r="C15" s="24"/>
      <c r="D15" s="145"/>
      <c r="E15" s="146"/>
      <c r="F15" s="24"/>
      <c r="G15" s="147"/>
      <c r="H15" s="144"/>
      <c r="I15" s="24"/>
      <c r="J15" s="145"/>
      <c r="K15" s="146"/>
      <c r="L15" s="24"/>
      <c r="M15" s="147"/>
      <c r="N15" s="144"/>
      <c r="O15" s="24"/>
      <c r="P15" s="145"/>
      <c r="Q15" s="146"/>
      <c r="R15" s="24"/>
      <c r="S15" s="147"/>
      <c r="T15" s="144"/>
      <c r="U15" s="24"/>
      <c r="V15" s="145"/>
      <c r="W15" s="146"/>
      <c r="X15" s="24"/>
      <c r="Y15" s="147"/>
      <c r="Z15" s="144"/>
      <c r="AA15" s="24"/>
      <c r="AB15" s="145"/>
      <c r="AC15" s="146"/>
      <c r="AD15" s="24"/>
      <c r="AE15" s="147"/>
      <c r="AF15" s="144"/>
      <c r="AG15" s="24"/>
      <c r="AH15" s="145"/>
      <c r="AI15" s="146"/>
      <c r="AJ15" s="24"/>
      <c r="AK15" s="147"/>
      <c r="AL15" s="144"/>
      <c r="AM15" s="24"/>
      <c r="AN15" s="145"/>
      <c r="AO15" s="188" t="n">
        <f aca="false">SUM(B15:AN15)</f>
        <v>0</v>
      </c>
      <c r="AP15" s="189" t="n">
        <f aca="false">SUM(AO15,AO28)</f>
        <v>0</v>
      </c>
      <c r="AQ15" s="135"/>
    </row>
    <row r="16" customFormat="false" ht="12.75" hidden="false" customHeight="false" outlineLevel="0" collapsed="false">
      <c r="A16" s="151"/>
      <c r="B16" s="152"/>
      <c r="C16" s="153"/>
      <c r="D16" s="154"/>
      <c r="E16" s="155"/>
      <c r="F16" s="153"/>
      <c r="G16" s="156"/>
      <c r="H16" s="152"/>
      <c r="I16" s="153"/>
      <c r="J16" s="154"/>
      <c r="K16" s="155"/>
      <c r="L16" s="153"/>
      <c r="M16" s="156"/>
      <c r="N16" s="152"/>
      <c r="O16" s="153"/>
      <c r="P16" s="154"/>
      <c r="Q16" s="155"/>
      <c r="R16" s="153"/>
      <c r="S16" s="156"/>
      <c r="T16" s="152"/>
      <c r="U16" s="153"/>
      <c r="V16" s="154"/>
      <c r="W16" s="155"/>
      <c r="X16" s="153"/>
      <c r="Y16" s="156"/>
      <c r="Z16" s="152"/>
      <c r="AA16" s="153"/>
      <c r="AB16" s="156"/>
      <c r="AC16" s="157"/>
      <c r="AD16" s="32"/>
      <c r="AE16" s="158"/>
      <c r="AF16" s="159"/>
      <c r="AG16" s="32"/>
      <c r="AH16" s="160"/>
      <c r="AI16" s="157"/>
      <c r="AJ16" s="32"/>
      <c r="AK16" s="158"/>
      <c r="AL16" s="159"/>
      <c r="AM16" s="32"/>
      <c r="AN16" s="160"/>
      <c r="AO16" s="190" t="n">
        <f aca="false">SUM(B16:AN16)</f>
        <v>0</v>
      </c>
      <c r="AP16" s="128" t="n">
        <f aca="false">SUM(AO16,AO29)</f>
        <v>0</v>
      </c>
      <c r="AQ16" s="135"/>
    </row>
    <row r="17" customFormat="false" ht="12.75" hidden="false" customHeight="false" outlineLevel="0" collapsed="false">
      <c r="A17" s="191" t="str">
        <f aca="false">A4</f>
        <v>Darryl</v>
      </c>
      <c r="B17" s="137"/>
      <c r="C17" s="16"/>
      <c r="D17" s="138"/>
      <c r="E17" s="139"/>
      <c r="F17" s="16"/>
      <c r="G17" s="140"/>
      <c r="H17" s="137"/>
      <c r="I17" s="16"/>
      <c r="J17" s="138"/>
      <c r="K17" s="139"/>
      <c r="L17" s="16"/>
      <c r="M17" s="140"/>
      <c r="N17" s="137"/>
      <c r="O17" s="16"/>
      <c r="P17" s="138"/>
      <c r="Q17" s="139"/>
      <c r="R17" s="16"/>
      <c r="S17" s="140"/>
      <c r="T17" s="137"/>
      <c r="U17" s="16"/>
      <c r="V17" s="138"/>
      <c r="W17" s="139"/>
      <c r="X17" s="16"/>
      <c r="Y17" s="140"/>
      <c r="Z17" s="137"/>
      <c r="AA17" s="16"/>
      <c r="AB17" s="138"/>
      <c r="AC17" s="164"/>
      <c r="AD17" s="50"/>
      <c r="AE17" s="165"/>
      <c r="AF17" s="49"/>
      <c r="AG17" s="50"/>
      <c r="AH17" s="51"/>
      <c r="AI17" s="164"/>
      <c r="AJ17" s="50"/>
      <c r="AK17" s="165"/>
      <c r="AL17" s="49"/>
      <c r="AM17" s="50"/>
      <c r="AN17" s="51"/>
      <c r="AO17" s="192" t="n">
        <f aca="false">SUM(B17:AN17)</f>
        <v>0</v>
      </c>
      <c r="AP17" s="193"/>
      <c r="AQ17" s="1"/>
    </row>
    <row r="18" customFormat="false" ht="12.75" hidden="false" customHeight="false" outlineLevel="0" collapsed="false">
      <c r="A18" s="191" t="str">
        <f aca="false">A5</f>
        <v>Dan</v>
      </c>
      <c r="B18" s="144"/>
      <c r="C18" s="24"/>
      <c r="D18" s="145"/>
      <c r="E18" s="146"/>
      <c r="F18" s="24"/>
      <c r="G18" s="147"/>
      <c r="H18" s="144"/>
      <c r="I18" s="24"/>
      <c r="J18" s="145"/>
      <c r="K18" s="146"/>
      <c r="L18" s="24"/>
      <c r="M18" s="147"/>
      <c r="N18" s="144"/>
      <c r="O18" s="24"/>
      <c r="P18" s="145"/>
      <c r="Q18" s="146"/>
      <c r="R18" s="24"/>
      <c r="S18" s="147"/>
      <c r="T18" s="144"/>
      <c r="U18" s="24"/>
      <c r="V18" s="145"/>
      <c r="W18" s="146"/>
      <c r="X18" s="24"/>
      <c r="Y18" s="147"/>
      <c r="Z18" s="144"/>
      <c r="AA18" s="24"/>
      <c r="AB18" s="145"/>
      <c r="AC18" s="146"/>
      <c r="AD18" s="24"/>
      <c r="AE18" s="147"/>
      <c r="AF18" s="146"/>
      <c r="AG18" s="24"/>
      <c r="AH18" s="147"/>
      <c r="AI18" s="146"/>
      <c r="AJ18" s="24"/>
      <c r="AK18" s="147"/>
      <c r="AL18" s="146"/>
      <c r="AM18" s="24"/>
      <c r="AN18" s="145"/>
      <c r="AO18" s="188" t="n">
        <f aca="false">SUM(B18:AN18)</f>
        <v>0</v>
      </c>
      <c r="AP18" s="193"/>
      <c r="AQ18" s="1"/>
    </row>
    <row r="19" customFormat="false" ht="12.75" hidden="false" customHeight="false" outlineLevel="0" collapsed="false">
      <c r="A19" s="191" t="str">
        <f aca="false">A6</f>
        <v>Ron</v>
      </c>
      <c r="B19" s="144"/>
      <c r="C19" s="24"/>
      <c r="D19" s="145"/>
      <c r="E19" s="146"/>
      <c r="F19" s="24"/>
      <c r="G19" s="147"/>
      <c r="H19" s="144"/>
      <c r="I19" s="24"/>
      <c r="J19" s="145"/>
      <c r="K19" s="146"/>
      <c r="L19" s="24"/>
      <c r="M19" s="147"/>
      <c r="N19" s="144"/>
      <c r="O19" s="24"/>
      <c r="P19" s="145"/>
      <c r="Q19" s="146"/>
      <c r="R19" s="24"/>
      <c r="S19" s="147"/>
      <c r="T19" s="144"/>
      <c r="U19" s="24"/>
      <c r="V19" s="145"/>
      <c r="W19" s="146"/>
      <c r="X19" s="24"/>
      <c r="Y19" s="147"/>
      <c r="Z19" s="144"/>
      <c r="AA19" s="24"/>
      <c r="AB19" s="145"/>
      <c r="AC19" s="146"/>
      <c r="AD19" s="24"/>
      <c r="AE19" s="147"/>
      <c r="AF19" s="144"/>
      <c r="AG19" s="24"/>
      <c r="AH19" s="145"/>
      <c r="AI19" s="146"/>
      <c r="AJ19" s="24"/>
      <c r="AK19" s="147"/>
      <c r="AL19" s="144"/>
      <c r="AM19" s="24"/>
      <c r="AN19" s="145"/>
      <c r="AO19" s="188" t="n">
        <f aca="false">SUM(B19:AN19)</f>
        <v>0</v>
      </c>
      <c r="AP19" s="193"/>
      <c r="AQ19" s="1"/>
    </row>
    <row r="20" customFormat="false" ht="12.75" hidden="false" customHeight="false" outlineLevel="0" collapsed="false">
      <c r="A20" s="191" t="str">
        <f aca="false">A7</f>
        <v>Garry</v>
      </c>
      <c r="B20" s="144"/>
      <c r="C20" s="24"/>
      <c r="D20" s="145"/>
      <c r="E20" s="146"/>
      <c r="F20" s="24"/>
      <c r="G20" s="147"/>
      <c r="H20" s="144"/>
      <c r="I20" s="24"/>
      <c r="J20" s="145"/>
      <c r="K20" s="146"/>
      <c r="L20" s="24"/>
      <c r="M20" s="147"/>
      <c r="N20" s="144"/>
      <c r="O20" s="24"/>
      <c r="P20" s="145"/>
      <c r="Q20" s="146"/>
      <c r="R20" s="24"/>
      <c r="S20" s="147"/>
      <c r="T20" s="144"/>
      <c r="U20" s="24"/>
      <c r="V20" s="145"/>
      <c r="W20" s="146"/>
      <c r="X20" s="24"/>
      <c r="Y20" s="147"/>
      <c r="Z20" s="144"/>
      <c r="AA20" s="24"/>
      <c r="AB20" s="145"/>
      <c r="AC20" s="146"/>
      <c r="AD20" s="24"/>
      <c r="AE20" s="147"/>
      <c r="AF20" s="144"/>
      <c r="AG20" s="24"/>
      <c r="AH20" s="145"/>
      <c r="AI20" s="146"/>
      <c r="AJ20" s="24"/>
      <c r="AK20" s="147"/>
      <c r="AL20" s="144"/>
      <c r="AM20" s="24"/>
      <c r="AN20" s="145"/>
      <c r="AO20" s="188" t="n">
        <f aca="false">SUM(B20:AN20)</f>
        <v>0</v>
      </c>
      <c r="AP20" s="193"/>
      <c r="AQ20" s="1"/>
    </row>
    <row r="21" customFormat="false" ht="12.75" hidden="false" customHeight="false" outlineLevel="0" collapsed="false">
      <c r="A21" s="191" t="n">
        <f aca="false">A8</f>
        <v>0</v>
      </c>
      <c r="B21" s="144"/>
      <c r="C21" s="24"/>
      <c r="D21" s="145"/>
      <c r="E21" s="146"/>
      <c r="F21" s="24"/>
      <c r="G21" s="147"/>
      <c r="H21" s="144"/>
      <c r="I21" s="24"/>
      <c r="J21" s="145"/>
      <c r="K21" s="146"/>
      <c r="L21" s="24"/>
      <c r="M21" s="147"/>
      <c r="N21" s="144"/>
      <c r="O21" s="24"/>
      <c r="P21" s="145"/>
      <c r="Q21" s="146"/>
      <c r="R21" s="24"/>
      <c r="S21" s="147"/>
      <c r="T21" s="144"/>
      <c r="U21" s="24"/>
      <c r="V21" s="145"/>
      <c r="W21" s="146"/>
      <c r="X21" s="24"/>
      <c r="Y21" s="147"/>
      <c r="Z21" s="144"/>
      <c r="AA21" s="24"/>
      <c r="AB21" s="145"/>
      <c r="AC21" s="139"/>
      <c r="AD21" s="16"/>
      <c r="AE21" s="140"/>
      <c r="AF21" s="137"/>
      <c r="AG21" s="16"/>
      <c r="AH21" s="138"/>
      <c r="AI21" s="139"/>
      <c r="AJ21" s="16"/>
      <c r="AK21" s="140"/>
      <c r="AL21" s="137"/>
      <c r="AM21" s="16"/>
      <c r="AN21" s="138"/>
      <c r="AO21" s="188" t="n">
        <f aca="false">SUM(B21:AN21)</f>
        <v>0</v>
      </c>
      <c r="AP21" s="193"/>
      <c r="AQ21" s="1"/>
    </row>
    <row r="22" customFormat="false" ht="12.75" hidden="false" customHeight="false" outlineLevel="0" collapsed="false">
      <c r="A22" s="191" t="n">
        <f aca="false">A9</f>
        <v>0</v>
      </c>
      <c r="B22" s="144"/>
      <c r="C22" s="24"/>
      <c r="D22" s="145"/>
      <c r="E22" s="146"/>
      <c r="F22" s="24"/>
      <c r="G22" s="147"/>
      <c r="H22" s="144"/>
      <c r="I22" s="24"/>
      <c r="J22" s="145"/>
      <c r="K22" s="146"/>
      <c r="L22" s="24"/>
      <c r="M22" s="147"/>
      <c r="N22" s="144"/>
      <c r="O22" s="24"/>
      <c r="P22" s="145"/>
      <c r="Q22" s="146"/>
      <c r="R22" s="24"/>
      <c r="S22" s="147"/>
      <c r="T22" s="144"/>
      <c r="U22" s="24"/>
      <c r="V22" s="145"/>
      <c r="W22" s="146"/>
      <c r="X22" s="24"/>
      <c r="Y22" s="147"/>
      <c r="Z22" s="144"/>
      <c r="AA22" s="24"/>
      <c r="AB22" s="145"/>
      <c r="AC22" s="146"/>
      <c r="AD22" s="24"/>
      <c r="AE22" s="147"/>
      <c r="AF22" s="144"/>
      <c r="AG22" s="24"/>
      <c r="AH22" s="145"/>
      <c r="AI22" s="146"/>
      <c r="AJ22" s="24"/>
      <c r="AK22" s="147"/>
      <c r="AL22" s="144"/>
      <c r="AM22" s="24"/>
      <c r="AN22" s="145"/>
      <c r="AO22" s="188" t="n">
        <f aca="false">SUM(B22:AN22)</f>
        <v>0</v>
      </c>
      <c r="AP22" s="193"/>
      <c r="AQ22" s="1"/>
    </row>
    <row r="23" customFormat="false" ht="12.75" hidden="false" customHeight="false" outlineLevel="0" collapsed="false">
      <c r="A23" s="191" t="n">
        <f aca="false">A10</f>
        <v>0</v>
      </c>
      <c r="B23" s="144"/>
      <c r="C23" s="24"/>
      <c r="D23" s="145"/>
      <c r="E23" s="146"/>
      <c r="F23" s="24"/>
      <c r="G23" s="147"/>
      <c r="H23" s="144"/>
      <c r="I23" s="24"/>
      <c r="J23" s="145"/>
      <c r="K23" s="146"/>
      <c r="L23" s="24"/>
      <c r="M23" s="147"/>
      <c r="N23" s="144"/>
      <c r="O23" s="24"/>
      <c r="P23" s="145"/>
      <c r="Q23" s="146"/>
      <c r="R23" s="24"/>
      <c r="S23" s="147"/>
      <c r="T23" s="144"/>
      <c r="U23" s="24"/>
      <c r="V23" s="145"/>
      <c r="W23" s="146"/>
      <c r="X23" s="24"/>
      <c r="Y23" s="147"/>
      <c r="Z23" s="144"/>
      <c r="AA23" s="24"/>
      <c r="AB23" s="145"/>
      <c r="AC23" s="146"/>
      <c r="AD23" s="24"/>
      <c r="AE23" s="147"/>
      <c r="AF23" s="144"/>
      <c r="AG23" s="24"/>
      <c r="AH23" s="145"/>
      <c r="AI23" s="146"/>
      <c r="AJ23" s="24"/>
      <c r="AK23" s="147"/>
      <c r="AL23" s="144"/>
      <c r="AM23" s="24"/>
      <c r="AN23" s="145"/>
      <c r="AO23" s="188" t="n">
        <f aca="false">SUM(B23:AN23)</f>
        <v>0</v>
      </c>
      <c r="AP23" s="193"/>
      <c r="AQ23" s="1"/>
    </row>
    <row r="24" customFormat="false" ht="12.75" hidden="false" customHeight="false" outlineLevel="0" collapsed="false">
      <c r="A24" s="191" t="n">
        <f aca="false">A11</f>
        <v>0</v>
      </c>
      <c r="B24" s="144"/>
      <c r="C24" s="24"/>
      <c r="D24" s="145"/>
      <c r="E24" s="146"/>
      <c r="F24" s="24"/>
      <c r="G24" s="147"/>
      <c r="H24" s="144"/>
      <c r="I24" s="24"/>
      <c r="J24" s="145"/>
      <c r="K24" s="146"/>
      <c r="L24" s="24"/>
      <c r="M24" s="147"/>
      <c r="N24" s="144"/>
      <c r="O24" s="24"/>
      <c r="P24" s="145"/>
      <c r="Q24" s="146"/>
      <c r="R24" s="24"/>
      <c r="S24" s="147"/>
      <c r="T24" s="144"/>
      <c r="U24" s="24"/>
      <c r="V24" s="145"/>
      <c r="W24" s="146"/>
      <c r="X24" s="24"/>
      <c r="Y24" s="147"/>
      <c r="Z24" s="144"/>
      <c r="AA24" s="24"/>
      <c r="AB24" s="145"/>
      <c r="AC24" s="146"/>
      <c r="AD24" s="24"/>
      <c r="AE24" s="147"/>
      <c r="AF24" s="144"/>
      <c r="AG24" s="24"/>
      <c r="AH24" s="145"/>
      <c r="AI24" s="146"/>
      <c r="AJ24" s="24"/>
      <c r="AK24" s="147"/>
      <c r="AL24" s="144"/>
      <c r="AM24" s="24"/>
      <c r="AN24" s="145"/>
      <c r="AO24" s="188" t="n">
        <f aca="false">SUM(B24:AN24)</f>
        <v>0</v>
      </c>
      <c r="AP24" s="193"/>
      <c r="AQ24" s="1"/>
    </row>
    <row r="25" customFormat="false" ht="12.75" hidden="false" customHeight="false" outlineLevel="0" collapsed="false">
      <c r="A25" s="191" t="n">
        <f aca="false">A12</f>
        <v>0</v>
      </c>
      <c r="B25" s="144"/>
      <c r="C25" s="24"/>
      <c r="D25" s="145"/>
      <c r="E25" s="146"/>
      <c r="F25" s="24"/>
      <c r="G25" s="147"/>
      <c r="H25" s="144"/>
      <c r="I25" s="24"/>
      <c r="J25" s="145"/>
      <c r="K25" s="146"/>
      <c r="L25" s="24"/>
      <c r="M25" s="147"/>
      <c r="N25" s="144"/>
      <c r="O25" s="24"/>
      <c r="P25" s="145"/>
      <c r="Q25" s="146"/>
      <c r="R25" s="24"/>
      <c r="S25" s="147"/>
      <c r="T25" s="144"/>
      <c r="U25" s="24"/>
      <c r="V25" s="145"/>
      <c r="W25" s="146"/>
      <c r="X25" s="24"/>
      <c r="Y25" s="147"/>
      <c r="Z25" s="144"/>
      <c r="AA25" s="24"/>
      <c r="AB25" s="145"/>
      <c r="AC25" s="146"/>
      <c r="AD25" s="24"/>
      <c r="AE25" s="147"/>
      <c r="AF25" s="144"/>
      <c r="AG25" s="24"/>
      <c r="AH25" s="145"/>
      <c r="AI25" s="146"/>
      <c r="AJ25" s="24"/>
      <c r="AK25" s="147"/>
      <c r="AL25" s="144"/>
      <c r="AM25" s="24"/>
      <c r="AN25" s="145"/>
      <c r="AO25" s="188" t="n">
        <f aca="false">SUM(B25:AN25)</f>
        <v>0</v>
      </c>
      <c r="AP25" s="193"/>
      <c r="AQ25" s="1"/>
    </row>
    <row r="26" customFormat="false" ht="12.75" hidden="false" customHeight="false" outlineLevel="0" collapsed="false">
      <c r="A26" s="191" t="n">
        <f aca="false">A13</f>
        <v>0</v>
      </c>
      <c r="B26" s="144"/>
      <c r="C26" s="24"/>
      <c r="D26" s="145"/>
      <c r="E26" s="146"/>
      <c r="F26" s="24"/>
      <c r="G26" s="147"/>
      <c r="H26" s="144"/>
      <c r="I26" s="24"/>
      <c r="J26" s="145"/>
      <c r="K26" s="146"/>
      <c r="L26" s="24"/>
      <c r="M26" s="147"/>
      <c r="N26" s="144"/>
      <c r="O26" s="24"/>
      <c r="P26" s="145"/>
      <c r="Q26" s="146"/>
      <c r="R26" s="24"/>
      <c r="S26" s="147"/>
      <c r="T26" s="144"/>
      <c r="U26" s="24"/>
      <c r="V26" s="145"/>
      <c r="W26" s="146"/>
      <c r="X26" s="24"/>
      <c r="Y26" s="147"/>
      <c r="Z26" s="144"/>
      <c r="AA26" s="24"/>
      <c r="AB26" s="145"/>
      <c r="AC26" s="146"/>
      <c r="AD26" s="24"/>
      <c r="AE26" s="147"/>
      <c r="AF26" s="144"/>
      <c r="AG26" s="24"/>
      <c r="AH26" s="145"/>
      <c r="AI26" s="146"/>
      <c r="AJ26" s="24"/>
      <c r="AK26" s="147"/>
      <c r="AL26" s="144"/>
      <c r="AM26" s="24"/>
      <c r="AN26" s="145"/>
      <c r="AO26" s="188" t="n">
        <f aca="false">SUM(B26:AN26)</f>
        <v>0</v>
      </c>
      <c r="AP26" s="193"/>
      <c r="AQ26" s="1"/>
    </row>
    <row r="27" customFormat="false" ht="12.75" hidden="false" customHeight="false" outlineLevel="0" collapsed="false">
      <c r="A27" s="191" t="n">
        <f aca="false">A14</f>
        <v>0</v>
      </c>
      <c r="B27" s="144"/>
      <c r="C27" s="24"/>
      <c r="D27" s="145"/>
      <c r="E27" s="146"/>
      <c r="F27" s="24"/>
      <c r="G27" s="147"/>
      <c r="H27" s="144"/>
      <c r="I27" s="24"/>
      <c r="J27" s="145"/>
      <c r="K27" s="146"/>
      <c r="L27" s="24"/>
      <c r="M27" s="147"/>
      <c r="N27" s="144"/>
      <c r="O27" s="24"/>
      <c r="P27" s="145"/>
      <c r="Q27" s="146"/>
      <c r="R27" s="24"/>
      <c r="S27" s="147"/>
      <c r="T27" s="144"/>
      <c r="U27" s="24"/>
      <c r="V27" s="145"/>
      <c r="W27" s="146"/>
      <c r="X27" s="24"/>
      <c r="Y27" s="147"/>
      <c r="Z27" s="144"/>
      <c r="AA27" s="24"/>
      <c r="AB27" s="145"/>
      <c r="AC27" s="146"/>
      <c r="AD27" s="24"/>
      <c r="AE27" s="147"/>
      <c r="AF27" s="144"/>
      <c r="AG27" s="24"/>
      <c r="AH27" s="145"/>
      <c r="AI27" s="146"/>
      <c r="AJ27" s="24"/>
      <c r="AK27" s="147"/>
      <c r="AL27" s="144"/>
      <c r="AM27" s="24"/>
      <c r="AN27" s="145"/>
      <c r="AO27" s="188" t="n">
        <f aca="false">SUM(B27:AN27)</f>
        <v>0</v>
      </c>
      <c r="AP27" s="193"/>
      <c r="AQ27" s="1"/>
    </row>
    <row r="28" customFormat="false" ht="12.75" hidden="false" customHeight="false" outlineLevel="0" collapsed="false">
      <c r="A28" s="191" t="n">
        <f aca="false">A15</f>
        <v>0</v>
      </c>
      <c r="B28" s="144"/>
      <c r="C28" s="24"/>
      <c r="D28" s="145"/>
      <c r="E28" s="146"/>
      <c r="F28" s="24"/>
      <c r="G28" s="147"/>
      <c r="H28" s="144"/>
      <c r="I28" s="24"/>
      <c r="J28" s="145"/>
      <c r="K28" s="146"/>
      <c r="L28" s="24"/>
      <c r="M28" s="147"/>
      <c r="N28" s="144"/>
      <c r="O28" s="24"/>
      <c r="P28" s="145"/>
      <c r="Q28" s="146"/>
      <c r="R28" s="24"/>
      <c r="S28" s="147"/>
      <c r="T28" s="144"/>
      <c r="U28" s="24"/>
      <c r="V28" s="145"/>
      <c r="W28" s="146"/>
      <c r="X28" s="24"/>
      <c r="Y28" s="147"/>
      <c r="Z28" s="144"/>
      <c r="AA28" s="24"/>
      <c r="AB28" s="145"/>
      <c r="AC28" s="146"/>
      <c r="AD28" s="24"/>
      <c r="AE28" s="147"/>
      <c r="AF28" s="144"/>
      <c r="AG28" s="24"/>
      <c r="AH28" s="145"/>
      <c r="AI28" s="146"/>
      <c r="AJ28" s="24"/>
      <c r="AK28" s="147"/>
      <c r="AL28" s="144"/>
      <c r="AM28" s="24"/>
      <c r="AN28" s="145"/>
      <c r="AO28" s="188" t="n">
        <f aca="false">SUM(B28:AN28)</f>
        <v>0</v>
      </c>
      <c r="AP28" s="193"/>
      <c r="AQ28" s="1"/>
    </row>
    <row r="29" customFormat="false" ht="12.75" hidden="false" customHeight="false" outlineLevel="0" collapsed="false">
      <c r="A29" s="194" t="n">
        <f aca="false">A16</f>
        <v>0</v>
      </c>
      <c r="B29" s="152"/>
      <c r="C29" s="153"/>
      <c r="D29" s="154"/>
      <c r="E29" s="155"/>
      <c r="F29" s="153"/>
      <c r="G29" s="156"/>
      <c r="H29" s="152"/>
      <c r="I29" s="153"/>
      <c r="J29" s="154"/>
      <c r="K29" s="155"/>
      <c r="L29" s="153"/>
      <c r="M29" s="156"/>
      <c r="N29" s="152"/>
      <c r="O29" s="153"/>
      <c r="P29" s="154"/>
      <c r="Q29" s="155"/>
      <c r="R29" s="153"/>
      <c r="S29" s="156"/>
      <c r="T29" s="152"/>
      <c r="U29" s="153"/>
      <c r="V29" s="154"/>
      <c r="W29" s="155"/>
      <c r="X29" s="153"/>
      <c r="Y29" s="156"/>
      <c r="Z29" s="152"/>
      <c r="AA29" s="153"/>
      <c r="AB29" s="156"/>
      <c r="AC29" s="155"/>
      <c r="AD29" s="153"/>
      <c r="AE29" s="156"/>
      <c r="AF29" s="152"/>
      <c r="AG29" s="153"/>
      <c r="AH29" s="154"/>
      <c r="AI29" s="155"/>
      <c r="AJ29" s="153"/>
      <c r="AK29" s="156"/>
      <c r="AL29" s="152"/>
      <c r="AM29" s="153"/>
      <c r="AN29" s="154"/>
      <c r="AO29" s="190" t="n">
        <f aca="false">SUM(B29:AN29)</f>
        <v>0</v>
      </c>
      <c r="AP29" s="193"/>
      <c r="AQ29" s="1"/>
    </row>
    <row r="30" customFormat="false" ht="12.75" hidden="false" customHeight="false" outlineLevel="0" collapsed="false">
      <c r="A30" s="195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1"/>
      <c r="AI30" s="170"/>
      <c r="AJ30" s="170"/>
      <c r="AK30" s="170"/>
      <c r="AL30" s="1"/>
      <c r="AM30" s="1"/>
      <c r="AN30" s="1"/>
      <c r="AO30" s="196"/>
      <c r="AP30" s="196"/>
      <c r="AQ30" s="1"/>
    </row>
    <row r="31" customFormat="false" ht="12.75" hidden="false" customHeight="false" outlineLevel="0" collapsed="false">
      <c r="A31" s="5" t="s">
        <v>3</v>
      </c>
      <c r="B31" s="197" t="s">
        <v>73</v>
      </c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74"/>
      <c r="AI31" s="197" t="s">
        <v>65</v>
      </c>
      <c r="AJ31" s="197"/>
      <c r="AK31" s="197"/>
      <c r="AL31" s="5" t="s">
        <v>74</v>
      </c>
      <c r="AM31" s="5"/>
      <c r="AN31" s="5"/>
      <c r="AO31" s="5" t="s">
        <v>75</v>
      </c>
      <c r="AP31" s="196"/>
      <c r="AQ31" s="1"/>
    </row>
    <row r="32" customFormat="false" ht="12.75" hidden="false" customHeight="false" outlineLevel="0" collapsed="false">
      <c r="A32" s="198" t="str">
        <f aca="false">A4</f>
        <v>Darryl</v>
      </c>
      <c r="B32" s="164" t="n">
        <v>4.796</v>
      </c>
      <c r="C32" s="164"/>
      <c r="D32" s="164"/>
      <c r="E32" s="164"/>
      <c r="F32" s="177" t="n">
        <v>4.656</v>
      </c>
      <c r="G32" s="177"/>
      <c r="H32" s="177"/>
      <c r="I32" s="177"/>
      <c r="J32" s="177" t="n">
        <v>4.563</v>
      </c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65"/>
      <c r="AE32" s="165"/>
      <c r="AF32" s="165"/>
      <c r="AG32" s="165"/>
      <c r="AH32" s="179"/>
      <c r="AI32" s="199" t="n">
        <v>8</v>
      </c>
      <c r="AJ32" s="199"/>
      <c r="AK32" s="199"/>
      <c r="AL32" s="181" t="n">
        <v>7</v>
      </c>
      <c r="AM32" s="181"/>
      <c r="AN32" s="181"/>
      <c r="AO32" s="187" t="n">
        <v>15</v>
      </c>
      <c r="AP32" s="196"/>
      <c r="AQ32" s="1"/>
    </row>
    <row r="33" customFormat="false" ht="12.75" hidden="false" customHeight="false" outlineLevel="0" collapsed="false">
      <c r="A33" s="191" t="str">
        <f aca="false">A5</f>
        <v>Dan</v>
      </c>
      <c r="B33" s="146" t="n">
        <v>4.443</v>
      </c>
      <c r="C33" s="146"/>
      <c r="D33" s="146"/>
      <c r="E33" s="146"/>
      <c r="F33" s="24" t="n">
        <v>4.391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147"/>
      <c r="AE33" s="147"/>
      <c r="AF33" s="147"/>
      <c r="AG33" s="147"/>
      <c r="AH33" s="179"/>
      <c r="AI33" s="200" t="n">
        <v>9</v>
      </c>
      <c r="AJ33" s="200"/>
      <c r="AK33" s="200"/>
      <c r="AL33" s="183" t="n">
        <v>9.5</v>
      </c>
      <c r="AM33" s="183"/>
      <c r="AN33" s="183"/>
      <c r="AO33" s="189" t="n">
        <v>18.5</v>
      </c>
      <c r="AP33" s="196"/>
      <c r="AQ33" s="1"/>
    </row>
    <row r="34" customFormat="false" ht="12.75" hidden="false" customHeight="false" outlineLevel="0" collapsed="false">
      <c r="A34" s="191" t="str">
        <f aca="false">A6</f>
        <v>Ron</v>
      </c>
      <c r="B34" s="146" t="n">
        <v>4.439</v>
      </c>
      <c r="C34" s="146"/>
      <c r="D34" s="146"/>
      <c r="E34" s="146"/>
      <c r="F34" s="24" t="n">
        <v>4.367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147"/>
      <c r="AE34" s="147"/>
      <c r="AF34" s="147"/>
      <c r="AG34" s="147"/>
      <c r="AH34" s="179"/>
      <c r="AI34" s="200" t="n">
        <v>10</v>
      </c>
      <c r="AJ34" s="200"/>
      <c r="AK34" s="200"/>
      <c r="AL34" s="183" t="n">
        <v>9.5</v>
      </c>
      <c r="AM34" s="183"/>
      <c r="AN34" s="183"/>
      <c r="AO34" s="189" t="n">
        <v>19.5</v>
      </c>
      <c r="AP34" s="196"/>
      <c r="AQ34" s="1"/>
    </row>
    <row r="35" customFormat="false" ht="12.75" hidden="false" customHeight="false" outlineLevel="0" collapsed="false">
      <c r="A35" s="191" t="str">
        <f aca="false">A7</f>
        <v>Garry</v>
      </c>
      <c r="B35" s="146" t="n">
        <v>5.524</v>
      </c>
      <c r="C35" s="146"/>
      <c r="D35" s="146"/>
      <c r="E35" s="146"/>
      <c r="F35" s="24" t="n">
        <v>5.342</v>
      </c>
      <c r="G35" s="24"/>
      <c r="H35" s="24"/>
      <c r="I35" s="24"/>
      <c r="J35" s="24" t="n">
        <v>4.662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147"/>
      <c r="AE35" s="147"/>
      <c r="AF35" s="147"/>
      <c r="AG35" s="147"/>
      <c r="AH35" s="179"/>
      <c r="AI35" s="200" t="n">
        <v>7</v>
      </c>
      <c r="AJ35" s="200"/>
      <c r="AK35" s="200"/>
      <c r="AL35" s="183" t="n">
        <v>8</v>
      </c>
      <c r="AM35" s="183"/>
      <c r="AN35" s="183"/>
      <c r="AO35" s="189" t="n">
        <v>15</v>
      </c>
      <c r="AP35" s="196"/>
      <c r="AQ35" s="1"/>
    </row>
    <row r="36" customFormat="false" ht="12.75" hidden="false" customHeight="false" outlineLevel="0" collapsed="false">
      <c r="A36" s="191" t="n">
        <f aca="false">A8</f>
        <v>0</v>
      </c>
      <c r="B36" s="146"/>
      <c r="C36" s="146"/>
      <c r="D36" s="146"/>
      <c r="E36" s="146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147"/>
      <c r="AE36" s="147"/>
      <c r="AF36" s="147"/>
      <c r="AG36" s="147"/>
      <c r="AH36" s="179"/>
      <c r="AI36" s="200"/>
      <c r="AJ36" s="200"/>
      <c r="AK36" s="200"/>
      <c r="AL36" s="183"/>
      <c r="AM36" s="183"/>
      <c r="AN36" s="183"/>
      <c r="AO36" s="189" t="n">
        <f aca="false">SUM(AH36,AL36)</f>
        <v>0</v>
      </c>
      <c r="AP36" s="196"/>
      <c r="AQ36" s="1"/>
    </row>
    <row r="37" customFormat="false" ht="12.75" hidden="false" customHeight="false" outlineLevel="0" collapsed="false">
      <c r="A37" s="191" t="n">
        <f aca="false">A9</f>
        <v>0</v>
      </c>
      <c r="B37" s="146"/>
      <c r="C37" s="146"/>
      <c r="D37" s="146"/>
      <c r="E37" s="146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147"/>
      <c r="AE37" s="147"/>
      <c r="AF37" s="147"/>
      <c r="AG37" s="147"/>
      <c r="AH37" s="179"/>
      <c r="AI37" s="200"/>
      <c r="AJ37" s="200"/>
      <c r="AK37" s="200"/>
      <c r="AL37" s="183"/>
      <c r="AM37" s="183"/>
      <c r="AN37" s="183"/>
      <c r="AO37" s="189" t="n">
        <f aca="false">SUM(AH37,AL37)</f>
        <v>0</v>
      </c>
      <c r="AP37" s="196"/>
      <c r="AQ37" s="1"/>
    </row>
    <row r="38" customFormat="false" ht="12.75" hidden="false" customHeight="false" outlineLevel="0" collapsed="false">
      <c r="A38" s="191" t="n">
        <f aca="false">A10</f>
        <v>0</v>
      </c>
      <c r="B38" s="146"/>
      <c r="C38" s="146"/>
      <c r="D38" s="146"/>
      <c r="E38" s="146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147"/>
      <c r="AE38" s="147"/>
      <c r="AF38" s="147"/>
      <c r="AG38" s="147"/>
      <c r="AH38" s="179"/>
      <c r="AI38" s="200"/>
      <c r="AJ38" s="200"/>
      <c r="AK38" s="200"/>
      <c r="AL38" s="183"/>
      <c r="AM38" s="183"/>
      <c r="AN38" s="183"/>
      <c r="AO38" s="189" t="n">
        <f aca="false">SUM(AH38,AL38)</f>
        <v>0</v>
      </c>
      <c r="AP38" s="196"/>
      <c r="AQ38" s="1"/>
    </row>
    <row r="39" customFormat="false" ht="12.75" hidden="false" customHeight="false" outlineLevel="0" collapsed="false">
      <c r="A39" s="191" t="n">
        <f aca="false">A11</f>
        <v>0</v>
      </c>
      <c r="B39" s="146"/>
      <c r="C39" s="146"/>
      <c r="D39" s="146"/>
      <c r="E39" s="146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147"/>
      <c r="AE39" s="147"/>
      <c r="AF39" s="147"/>
      <c r="AG39" s="147"/>
      <c r="AH39" s="179"/>
      <c r="AI39" s="200"/>
      <c r="AJ39" s="200"/>
      <c r="AK39" s="200"/>
      <c r="AL39" s="183"/>
      <c r="AM39" s="183"/>
      <c r="AN39" s="183"/>
      <c r="AO39" s="189" t="n">
        <f aca="false">SUM(AH39,AL39)</f>
        <v>0</v>
      </c>
      <c r="AP39" s="196"/>
      <c r="AQ39" s="1"/>
    </row>
    <row r="40" customFormat="false" ht="12.75" hidden="false" customHeight="false" outlineLevel="0" collapsed="false">
      <c r="A40" s="191" t="n">
        <f aca="false">A12</f>
        <v>0</v>
      </c>
      <c r="B40" s="146"/>
      <c r="C40" s="146"/>
      <c r="D40" s="146"/>
      <c r="E40" s="146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147"/>
      <c r="AE40" s="147"/>
      <c r="AF40" s="147"/>
      <c r="AG40" s="147"/>
      <c r="AH40" s="179"/>
      <c r="AI40" s="200"/>
      <c r="AJ40" s="200"/>
      <c r="AK40" s="200"/>
      <c r="AL40" s="183"/>
      <c r="AM40" s="183"/>
      <c r="AN40" s="183"/>
      <c r="AO40" s="189" t="n">
        <f aca="false">SUM(AH40,AL40)</f>
        <v>0</v>
      </c>
      <c r="AP40" s="196"/>
      <c r="AQ40" s="1"/>
    </row>
    <row r="41" customFormat="false" ht="12.75" hidden="false" customHeight="false" outlineLevel="0" collapsed="false">
      <c r="A41" s="191" t="n">
        <f aca="false">A13</f>
        <v>0</v>
      </c>
      <c r="B41" s="146"/>
      <c r="C41" s="146"/>
      <c r="D41" s="146"/>
      <c r="E41" s="146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147"/>
      <c r="AE41" s="147"/>
      <c r="AF41" s="147"/>
      <c r="AG41" s="147"/>
      <c r="AH41" s="179"/>
      <c r="AI41" s="200"/>
      <c r="AJ41" s="200"/>
      <c r="AK41" s="200"/>
      <c r="AL41" s="183"/>
      <c r="AM41" s="183"/>
      <c r="AN41" s="183"/>
      <c r="AO41" s="189" t="n">
        <f aca="false">SUM(AH41,AL41)</f>
        <v>0</v>
      </c>
      <c r="AP41" s="196"/>
      <c r="AQ41" s="1"/>
    </row>
    <row r="42" customFormat="false" ht="12.75" hidden="false" customHeight="false" outlineLevel="0" collapsed="false">
      <c r="A42" s="191" t="n">
        <f aca="false">A14</f>
        <v>0</v>
      </c>
      <c r="B42" s="146"/>
      <c r="C42" s="146"/>
      <c r="D42" s="146"/>
      <c r="E42" s="146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147"/>
      <c r="AE42" s="147"/>
      <c r="AF42" s="147"/>
      <c r="AG42" s="147"/>
      <c r="AH42" s="179"/>
      <c r="AI42" s="200"/>
      <c r="AJ42" s="200"/>
      <c r="AK42" s="200"/>
      <c r="AL42" s="183"/>
      <c r="AM42" s="183"/>
      <c r="AN42" s="183"/>
      <c r="AO42" s="189" t="n">
        <f aca="false">SUM(AH42,AL42)</f>
        <v>0</v>
      </c>
      <c r="AP42" s="196"/>
      <c r="AQ42" s="1"/>
    </row>
    <row r="43" customFormat="false" ht="12.75" hidden="false" customHeight="false" outlineLevel="0" collapsed="false">
      <c r="A43" s="191" t="n">
        <f aca="false">A15</f>
        <v>0</v>
      </c>
      <c r="B43" s="146"/>
      <c r="C43" s="146"/>
      <c r="D43" s="146"/>
      <c r="E43" s="146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147"/>
      <c r="AE43" s="147"/>
      <c r="AF43" s="147"/>
      <c r="AG43" s="147"/>
      <c r="AH43" s="179"/>
      <c r="AI43" s="200"/>
      <c r="AJ43" s="200"/>
      <c r="AK43" s="200"/>
      <c r="AL43" s="183"/>
      <c r="AM43" s="183"/>
      <c r="AN43" s="183"/>
      <c r="AO43" s="189" t="n">
        <f aca="false">SUM(AH43,AL43)</f>
        <v>0</v>
      </c>
      <c r="AP43" s="196"/>
      <c r="AQ43" s="1"/>
    </row>
    <row r="44" customFormat="false" ht="12.75" hidden="false" customHeight="false" outlineLevel="0" collapsed="false">
      <c r="A44" s="194" t="n">
        <f aca="false">A16</f>
        <v>0</v>
      </c>
      <c r="B44" s="155"/>
      <c r="C44" s="155"/>
      <c r="D44" s="155"/>
      <c r="E44" s="155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6"/>
      <c r="AE44" s="156"/>
      <c r="AF44" s="156"/>
      <c r="AG44" s="156"/>
      <c r="AH44" s="179"/>
      <c r="AI44" s="201"/>
      <c r="AJ44" s="201"/>
      <c r="AK44" s="201"/>
      <c r="AL44" s="133"/>
      <c r="AM44" s="133"/>
      <c r="AN44" s="133"/>
      <c r="AO44" s="128" t="n">
        <f aca="false">SUM(AH44,AL44)</f>
        <v>0</v>
      </c>
      <c r="AP44" s="196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6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I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I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I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I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I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I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I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I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I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I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I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I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I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I44:AK44"/>
    <mergeCell ref="AL44:AN4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37" activeCellId="0" sqref="A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0" min="2" style="0" width="2.84"/>
    <col collapsed="false" customWidth="true" hidden="false" outlineLevel="0" max="41" min="41" style="0" width="8.14"/>
    <col collapsed="false" customWidth="true" hidden="false" outlineLevel="0" max="42" min="42" style="0" width="7.14"/>
  </cols>
  <sheetData>
    <row r="1" customFormat="false" ht="15.75" hidden="false" customHeight="false" outlineLevel="0" collapsed="false">
      <c r="A1" s="120" t="s">
        <v>81</v>
      </c>
      <c r="C1" s="120"/>
      <c r="D1" s="120"/>
      <c r="E1" s="120"/>
      <c r="F1" s="120"/>
      <c r="H1" s="120" t="s">
        <v>68</v>
      </c>
      <c r="I1" s="121"/>
      <c r="J1" s="121"/>
      <c r="K1" s="121" t="n">
        <v>2</v>
      </c>
      <c r="L1" s="121"/>
      <c r="M1" s="121"/>
      <c r="N1" s="120" t="s">
        <v>69</v>
      </c>
      <c r="O1" s="121"/>
      <c r="P1" s="1"/>
      <c r="Q1" s="185" t="s">
        <v>46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K1" s="1"/>
      <c r="AL1" s="122" t="s">
        <v>70</v>
      </c>
      <c r="AM1" s="1"/>
      <c r="AN1" s="1"/>
      <c r="AO1" s="1"/>
      <c r="AP1" s="1"/>
      <c r="AQ1" s="1"/>
    </row>
    <row r="2" customFormat="false" ht="12.75" hidden="false" customHeight="false" outlineLevel="0" collapsed="false">
      <c r="A2" s="123"/>
      <c r="B2" s="124" t="s">
        <v>71</v>
      </c>
      <c r="C2" s="124"/>
      <c r="D2" s="124"/>
      <c r="E2" s="125" t="s">
        <v>71</v>
      </c>
      <c r="F2" s="125"/>
      <c r="G2" s="125"/>
      <c r="H2" s="124" t="s">
        <v>71</v>
      </c>
      <c r="I2" s="124"/>
      <c r="J2" s="124"/>
      <c r="K2" s="125" t="s">
        <v>71</v>
      </c>
      <c r="L2" s="125"/>
      <c r="M2" s="125"/>
      <c r="N2" s="124" t="s">
        <v>71</v>
      </c>
      <c r="O2" s="124"/>
      <c r="P2" s="124"/>
      <c r="Q2" s="125" t="s">
        <v>71</v>
      </c>
      <c r="R2" s="125"/>
      <c r="S2" s="125"/>
      <c r="T2" s="124" t="s">
        <v>71</v>
      </c>
      <c r="U2" s="124"/>
      <c r="V2" s="124"/>
      <c r="W2" s="125" t="s">
        <v>71</v>
      </c>
      <c r="X2" s="125"/>
      <c r="Y2" s="125"/>
      <c r="Z2" s="124" t="s">
        <v>71</v>
      </c>
      <c r="AA2" s="124"/>
      <c r="AB2" s="124"/>
      <c r="AC2" s="125" t="s">
        <v>71</v>
      </c>
      <c r="AD2" s="125"/>
      <c r="AE2" s="125"/>
      <c r="AF2" s="124" t="s">
        <v>71</v>
      </c>
      <c r="AG2" s="124"/>
      <c r="AH2" s="124"/>
      <c r="AI2" s="125" t="s">
        <v>71</v>
      </c>
      <c r="AJ2" s="125"/>
      <c r="AK2" s="125"/>
      <c r="AL2" s="126" t="s">
        <v>71</v>
      </c>
      <c r="AM2" s="126"/>
      <c r="AN2" s="126"/>
      <c r="AO2" s="127"/>
      <c r="AP2" s="1"/>
      <c r="AQ2" s="1"/>
    </row>
    <row r="3" customFormat="false" ht="12.75" hidden="false" customHeight="false" outlineLevel="0" collapsed="false">
      <c r="A3" s="128" t="s">
        <v>3</v>
      </c>
      <c r="B3" s="129" t="n">
        <v>1</v>
      </c>
      <c r="C3" s="130" t="n">
        <v>2</v>
      </c>
      <c r="D3" s="131" t="n">
        <v>3</v>
      </c>
      <c r="E3" s="132" t="n">
        <v>1</v>
      </c>
      <c r="F3" s="130" t="n">
        <v>2</v>
      </c>
      <c r="G3" s="133" t="n">
        <v>3</v>
      </c>
      <c r="H3" s="129" t="n">
        <v>1</v>
      </c>
      <c r="I3" s="130" t="n">
        <v>2</v>
      </c>
      <c r="J3" s="131" t="n">
        <v>3</v>
      </c>
      <c r="K3" s="132" t="n">
        <v>1</v>
      </c>
      <c r="L3" s="130" t="n">
        <v>2</v>
      </c>
      <c r="M3" s="133" t="n">
        <v>3</v>
      </c>
      <c r="N3" s="129" t="n">
        <v>1</v>
      </c>
      <c r="O3" s="130" t="n">
        <v>2</v>
      </c>
      <c r="P3" s="131" t="n">
        <v>3</v>
      </c>
      <c r="Q3" s="132" t="n">
        <v>1</v>
      </c>
      <c r="R3" s="130" t="n">
        <v>2</v>
      </c>
      <c r="S3" s="133" t="n">
        <v>3</v>
      </c>
      <c r="T3" s="129" t="n">
        <v>1</v>
      </c>
      <c r="U3" s="130" t="n">
        <v>2</v>
      </c>
      <c r="V3" s="131" t="n">
        <v>3</v>
      </c>
      <c r="W3" s="132" t="n">
        <v>1</v>
      </c>
      <c r="X3" s="130" t="n">
        <v>2</v>
      </c>
      <c r="Y3" s="133" t="n">
        <v>3</v>
      </c>
      <c r="Z3" s="129" t="n">
        <v>1</v>
      </c>
      <c r="AA3" s="130" t="n">
        <v>2</v>
      </c>
      <c r="AB3" s="131" t="n">
        <v>3</v>
      </c>
      <c r="AC3" s="132" t="n">
        <v>1</v>
      </c>
      <c r="AD3" s="130" t="n">
        <v>2</v>
      </c>
      <c r="AE3" s="133" t="n">
        <v>3</v>
      </c>
      <c r="AF3" s="129" t="n">
        <v>1</v>
      </c>
      <c r="AG3" s="130" t="n">
        <v>2</v>
      </c>
      <c r="AH3" s="131" t="n">
        <v>3</v>
      </c>
      <c r="AI3" s="132" t="n">
        <v>1</v>
      </c>
      <c r="AJ3" s="130" t="n">
        <v>2</v>
      </c>
      <c r="AK3" s="133" t="n">
        <v>3</v>
      </c>
      <c r="AL3" s="129" t="n">
        <v>1</v>
      </c>
      <c r="AM3" s="130" t="n">
        <v>2</v>
      </c>
      <c r="AN3" s="133" t="n">
        <v>3</v>
      </c>
      <c r="AO3" s="134" t="s">
        <v>72</v>
      </c>
      <c r="AP3" s="5" t="s">
        <v>9</v>
      </c>
      <c r="AQ3" s="135"/>
    </row>
    <row r="4" customFormat="false" ht="12.75" hidden="false" customHeight="false" outlineLevel="0" collapsed="false">
      <c r="A4" s="136" t="s">
        <v>45</v>
      </c>
      <c r="B4" s="137" t="n">
        <v>1</v>
      </c>
      <c r="C4" s="16" t="n">
        <v>2</v>
      </c>
      <c r="D4" s="138" t="n">
        <v>1</v>
      </c>
      <c r="E4" s="139" t="n">
        <v>4</v>
      </c>
      <c r="F4" s="16" t="n">
        <v>2</v>
      </c>
      <c r="G4" s="140" t="n">
        <v>2</v>
      </c>
      <c r="H4" s="137" t="n">
        <v>2</v>
      </c>
      <c r="I4" s="16" t="n">
        <v>3</v>
      </c>
      <c r="J4" s="138" t="n">
        <v>2</v>
      </c>
      <c r="K4" s="139" t="n">
        <v>2</v>
      </c>
      <c r="L4" s="16" t="n">
        <v>3</v>
      </c>
      <c r="M4" s="140" t="n">
        <v>3</v>
      </c>
      <c r="N4" s="137"/>
      <c r="O4" s="16"/>
      <c r="P4" s="138"/>
      <c r="Q4" s="139"/>
      <c r="R4" s="16"/>
      <c r="S4" s="140"/>
      <c r="T4" s="137"/>
      <c r="U4" s="16"/>
      <c r="V4" s="138"/>
      <c r="W4" s="139"/>
      <c r="X4" s="16"/>
      <c r="Y4" s="140"/>
      <c r="Z4" s="137"/>
      <c r="AA4" s="16"/>
      <c r="AB4" s="138"/>
      <c r="AC4" s="139"/>
      <c r="AD4" s="16"/>
      <c r="AE4" s="140"/>
      <c r="AF4" s="137"/>
      <c r="AG4" s="16"/>
      <c r="AH4" s="138"/>
      <c r="AI4" s="139"/>
      <c r="AJ4" s="16"/>
      <c r="AK4" s="140"/>
      <c r="AL4" s="137"/>
      <c r="AM4" s="16"/>
      <c r="AN4" s="138"/>
      <c r="AO4" s="186" t="n">
        <f aca="false">SUM(B4:AN4)</f>
        <v>27</v>
      </c>
      <c r="AP4" s="187" t="n">
        <f aca="false">SUM(AO4,AO17)</f>
        <v>27</v>
      </c>
      <c r="AQ4" s="135"/>
    </row>
    <row r="5" customFormat="false" ht="12.75" hidden="false" customHeight="false" outlineLevel="0" collapsed="false">
      <c r="A5" s="143" t="s">
        <v>54</v>
      </c>
      <c r="B5" s="144" t="n">
        <v>3</v>
      </c>
      <c r="C5" s="24" t="n">
        <v>3</v>
      </c>
      <c r="D5" s="145" t="n">
        <v>3</v>
      </c>
      <c r="E5" s="146" t="n">
        <v>2</v>
      </c>
      <c r="F5" s="24" t="n">
        <v>3</v>
      </c>
      <c r="G5" s="147" t="n">
        <v>4</v>
      </c>
      <c r="H5" s="144" t="n">
        <v>1</v>
      </c>
      <c r="I5" s="24" t="n">
        <v>1</v>
      </c>
      <c r="J5" s="145" t="n">
        <v>4</v>
      </c>
      <c r="K5" s="146" t="n">
        <v>4</v>
      </c>
      <c r="L5" s="24" t="n">
        <v>2</v>
      </c>
      <c r="M5" s="147" t="n">
        <v>2</v>
      </c>
      <c r="N5" s="144"/>
      <c r="O5" s="24"/>
      <c r="P5" s="145"/>
      <c r="Q5" s="146"/>
      <c r="R5" s="24"/>
      <c r="S5" s="147"/>
      <c r="T5" s="144"/>
      <c r="U5" s="24"/>
      <c r="V5" s="145"/>
      <c r="W5" s="146"/>
      <c r="X5" s="24"/>
      <c r="Y5" s="147"/>
      <c r="Z5" s="144"/>
      <c r="AA5" s="24"/>
      <c r="AB5" s="145"/>
      <c r="AC5" s="146"/>
      <c r="AD5" s="24"/>
      <c r="AE5" s="147"/>
      <c r="AF5" s="144"/>
      <c r="AG5" s="24"/>
      <c r="AH5" s="145"/>
      <c r="AI5" s="146"/>
      <c r="AJ5" s="24"/>
      <c r="AK5" s="147"/>
      <c r="AL5" s="144"/>
      <c r="AM5" s="24"/>
      <c r="AN5" s="145"/>
      <c r="AO5" s="188" t="n">
        <f aca="false">SUM(B5:AN5)</f>
        <v>32</v>
      </c>
      <c r="AP5" s="189" t="n">
        <f aca="false">SUM(AO5,AO18)</f>
        <v>32</v>
      </c>
      <c r="AQ5" s="135"/>
    </row>
    <row r="6" customFormat="false" ht="12.75" hidden="false" customHeight="false" outlineLevel="0" collapsed="false">
      <c r="A6" s="150" t="s">
        <v>79</v>
      </c>
      <c r="B6" s="144" t="n">
        <v>4</v>
      </c>
      <c r="C6" s="24" t="n">
        <v>4</v>
      </c>
      <c r="D6" s="145" t="n">
        <v>4</v>
      </c>
      <c r="E6" s="146" t="n">
        <v>3</v>
      </c>
      <c r="F6" s="24" t="n">
        <v>1</v>
      </c>
      <c r="G6" s="147" t="n">
        <v>3</v>
      </c>
      <c r="H6" s="144" t="n">
        <v>3</v>
      </c>
      <c r="I6" s="24" t="n">
        <v>4</v>
      </c>
      <c r="J6" s="145" t="n">
        <v>3</v>
      </c>
      <c r="K6" s="146" t="n">
        <v>3</v>
      </c>
      <c r="L6" s="24" t="n">
        <v>4</v>
      </c>
      <c r="M6" s="147" t="n">
        <v>4</v>
      </c>
      <c r="N6" s="144"/>
      <c r="O6" s="24"/>
      <c r="P6" s="145"/>
      <c r="Q6" s="146"/>
      <c r="R6" s="24"/>
      <c r="S6" s="147"/>
      <c r="T6" s="144"/>
      <c r="U6" s="24"/>
      <c r="V6" s="145"/>
      <c r="W6" s="146"/>
      <c r="X6" s="24"/>
      <c r="Y6" s="147"/>
      <c r="Z6" s="144"/>
      <c r="AA6" s="24"/>
      <c r="AB6" s="145"/>
      <c r="AC6" s="146"/>
      <c r="AD6" s="24"/>
      <c r="AE6" s="147"/>
      <c r="AF6" s="144"/>
      <c r="AG6" s="24"/>
      <c r="AH6" s="145"/>
      <c r="AI6" s="146"/>
      <c r="AJ6" s="24"/>
      <c r="AK6" s="147"/>
      <c r="AL6" s="144"/>
      <c r="AM6" s="24"/>
      <c r="AN6" s="145"/>
      <c r="AO6" s="188" t="n">
        <f aca="false">SUM(B6:AN6)</f>
        <v>40</v>
      </c>
      <c r="AP6" s="189" t="n">
        <f aca="false">SUM(AO6,AO19)</f>
        <v>40</v>
      </c>
      <c r="AQ6" s="135"/>
    </row>
    <row r="7" customFormat="false" ht="12.75" hidden="false" customHeight="false" outlineLevel="0" collapsed="false">
      <c r="A7" s="150" t="s">
        <v>80</v>
      </c>
      <c r="B7" s="144" t="n">
        <v>2</v>
      </c>
      <c r="C7" s="24" t="n">
        <v>1</v>
      </c>
      <c r="D7" s="145" t="n">
        <v>2</v>
      </c>
      <c r="E7" s="146" t="n">
        <v>1</v>
      </c>
      <c r="F7" s="24" t="n">
        <v>4</v>
      </c>
      <c r="G7" s="147" t="n">
        <v>1</v>
      </c>
      <c r="H7" s="144" t="n">
        <v>4</v>
      </c>
      <c r="I7" s="24" t="n">
        <v>2</v>
      </c>
      <c r="J7" s="145" t="n">
        <v>1</v>
      </c>
      <c r="K7" s="146" t="n">
        <v>1</v>
      </c>
      <c r="L7" s="24" t="n">
        <v>1</v>
      </c>
      <c r="M7" s="147" t="n">
        <v>1</v>
      </c>
      <c r="N7" s="144"/>
      <c r="O7" s="24"/>
      <c r="P7" s="145"/>
      <c r="Q7" s="146"/>
      <c r="R7" s="24"/>
      <c r="S7" s="147"/>
      <c r="T7" s="144"/>
      <c r="U7" s="24"/>
      <c r="V7" s="145"/>
      <c r="W7" s="146"/>
      <c r="X7" s="24"/>
      <c r="Y7" s="147"/>
      <c r="Z7" s="144"/>
      <c r="AA7" s="24"/>
      <c r="AB7" s="145"/>
      <c r="AC7" s="146"/>
      <c r="AD7" s="24"/>
      <c r="AE7" s="147"/>
      <c r="AF7" s="144"/>
      <c r="AG7" s="24"/>
      <c r="AH7" s="145"/>
      <c r="AI7" s="146"/>
      <c r="AJ7" s="24"/>
      <c r="AK7" s="147"/>
      <c r="AL7" s="144"/>
      <c r="AM7" s="24"/>
      <c r="AN7" s="145"/>
      <c r="AO7" s="188" t="n">
        <f aca="false">SUM(B7:AN7)</f>
        <v>21</v>
      </c>
      <c r="AP7" s="189" t="n">
        <f aca="false">SUM(AO7,AO20)</f>
        <v>21</v>
      </c>
      <c r="AQ7" s="135"/>
    </row>
    <row r="8" customFormat="false" ht="12.75" hidden="false" customHeight="false" outlineLevel="0" collapsed="false">
      <c r="A8" s="150"/>
      <c r="B8" s="144"/>
      <c r="C8" s="24"/>
      <c r="D8" s="145"/>
      <c r="E8" s="146"/>
      <c r="F8" s="24"/>
      <c r="G8" s="147"/>
      <c r="H8" s="144"/>
      <c r="I8" s="24"/>
      <c r="J8" s="145"/>
      <c r="K8" s="146"/>
      <c r="L8" s="24"/>
      <c r="M8" s="147"/>
      <c r="N8" s="144"/>
      <c r="O8" s="24"/>
      <c r="P8" s="145"/>
      <c r="Q8" s="146"/>
      <c r="R8" s="24"/>
      <c r="S8" s="147"/>
      <c r="T8" s="144"/>
      <c r="U8" s="24"/>
      <c r="V8" s="145"/>
      <c r="W8" s="146"/>
      <c r="X8" s="24"/>
      <c r="Y8" s="147"/>
      <c r="Z8" s="144"/>
      <c r="AA8" s="24"/>
      <c r="AB8" s="145"/>
      <c r="AC8" s="146"/>
      <c r="AD8" s="24"/>
      <c r="AE8" s="147"/>
      <c r="AF8" s="144"/>
      <c r="AG8" s="24"/>
      <c r="AH8" s="145"/>
      <c r="AI8" s="146"/>
      <c r="AJ8" s="24"/>
      <c r="AK8" s="147"/>
      <c r="AL8" s="144"/>
      <c r="AM8" s="24"/>
      <c r="AN8" s="145"/>
      <c r="AO8" s="188" t="n">
        <f aca="false">SUM(B8:AN8)</f>
        <v>0</v>
      </c>
      <c r="AP8" s="189" t="n">
        <f aca="false">SUM(AO8,AO21)</f>
        <v>0</v>
      </c>
      <c r="AQ8" s="135"/>
    </row>
    <row r="9" customFormat="false" ht="12.75" hidden="false" customHeight="false" outlineLevel="0" collapsed="false">
      <c r="A9" s="150"/>
      <c r="B9" s="144"/>
      <c r="C9" s="24"/>
      <c r="D9" s="145"/>
      <c r="E9" s="146"/>
      <c r="F9" s="24"/>
      <c r="G9" s="147"/>
      <c r="H9" s="144"/>
      <c r="I9" s="24"/>
      <c r="J9" s="145"/>
      <c r="K9" s="146"/>
      <c r="L9" s="24"/>
      <c r="M9" s="147"/>
      <c r="N9" s="144"/>
      <c r="O9" s="24"/>
      <c r="P9" s="145"/>
      <c r="Q9" s="146"/>
      <c r="R9" s="24"/>
      <c r="S9" s="147"/>
      <c r="T9" s="144"/>
      <c r="U9" s="24"/>
      <c r="V9" s="145"/>
      <c r="W9" s="146"/>
      <c r="X9" s="24"/>
      <c r="Y9" s="147"/>
      <c r="Z9" s="144"/>
      <c r="AA9" s="24"/>
      <c r="AB9" s="145"/>
      <c r="AC9" s="146"/>
      <c r="AD9" s="24"/>
      <c r="AE9" s="147"/>
      <c r="AF9" s="144"/>
      <c r="AG9" s="24"/>
      <c r="AH9" s="145"/>
      <c r="AI9" s="146"/>
      <c r="AJ9" s="24"/>
      <c r="AK9" s="147"/>
      <c r="AL9" s="144"/>
      <c r="AM9" s="24"/>
      <c r="AN9" s="145"/>
      <c r="AO9" s="188" t="n">
        <f aca="false">SUM(B9:AN9)</f>
        <v>0</v>
      </c>
      <c r="AP9" s="189" t="n">
        <f aca="false">SUM(AO9,AO22)</f>
        <v>0</v>
      </c>
      <c r="AQ9" s="135"/>
    </row>
    <row r="10" customFormat="false" ht="12.75" hidden="false" customHeight="false" outlineLevel="0" collapsed="false">
      <c r="A10" s="150"/>
      <c r="B10" s="144"/>
      <c r="C10" s="24"/>
      <c r="D10" s="145"/>
      <c r="E10" s="146"/>
      <c r="F10" s="24"/>
      <c r="G10" s="147"/>
      <c r="H10" s="144"/>
      <c r="I10" s="24"/>
      <c r="J10" s="145"/>
      <c r="K10" s="146"/>
      <c r="L10" s="24"/>
      <c r="M10" s="147"/>
      <c r="N10" s="144"/>
      <c r="O10" s="24"/>
      <c r="P10" s="145"/>
      <c r="Q10" s="146"/>
      <c r="R10" s="24"/>
      <c r="S10" s="147"/>
      <c r="T10" s="144"/>
      <c r="U10" s="24"/>
      <c r="V10" s="145"/>
      <c r="W10" s="146"/>
      <c r="X10" s="24"/>
      <c r="Y10" s="147"/>
      <c r="Z10" s="144"/>
      <c r="AA10" s="24"/>
      <c r="AB10" s="145"/>
      <c r="AC10" s="146"/>
      <c r="AD10" s="24"/>
      <c r="AE10" s="147"/>
      <c r="AF10" s="144"/>
      <c r="AG10" s="24"/>
      <c r="AH10" s="145"/>
      <c r="AI10" s="146"/>
      <c r="AJ10" s="24"/>
      <c r="AK10" s="147"/>
      <c r="AL10" s="144"/>
      <c r="AM10" s="24"/>
      <c r="AN10" s="145"/>
      <c r="AO10" s="188" t="n">
        <f aca="false">SUM(B10:AN10)</f>
        <v>0</v>
      </c>
      <c r="AP10" s="189" t="n">
        <f aca="false">SUM(AO10,AO23)</f>
        <v>0</v>
      </c>
      <c r="AQ10" s="135"/>
    </row>
    <row r="11" customFormat="false" ht="12.75" hidden="false" customHeight="false" outlineLevel="0" collapsed="false">
      <c r="A11" s="150"/>
      <c r="B11" s="144"/>
      <c r="C11" s="24"/>
      <c r="D11" s="145"/>
      <c r="E11" s="146"/>
      <c r="F11" s="24"/>
      <c r="G11" s="147"/>
      <c r="H11" s="144"/>
      <c r="I11" s="24"/>
      <c r="J11" s="145"/>
      <c r="K11" s="146"/>
      <c r="L11" s="24"/>
      <c r="M11" s="147"/>
      <c r="N11" s="144"/>
      <c r="O11" s="24"/>
      <c r="P11" s="145"/>
      <c r="Q11" s="146"/>
      <c r="R11" s="24"/>
      <c r="S11" s="147"/>
      <c r="T11" s="144"/>
      <c r="U11" s="24"/>
      <c r="V11" s="145"/>
      <c r="W11" s="146"/>
      <c r="X11" s="24"/>
      <c r="Y11" s="147"/>
      <c r="Z11" s="144"/>
      <c r="AA11" s="24"/>
      <c r="AB11" s="145"/>
      <c r="AC11" s="146"/>
      <c r="AD11" s="24"/>
      <c r="AE11" s="147"/>
      <c r="AF11" s="144"/>
      <c r="AG11" s="24"/>
      <c r="AH11" s="145"/>
      <c r="AI11" s="146"/>
      <c r="AJ11" s="24"/>
      <c r="AK11" s="147"/>
      <c r="AL11" s="144"/>
      <c r="AM11" s="24"/>
      <c r="AN11" s="145"/>
      <c r="AO11" s="188" t="n">
        <f aca="false">SUM(B11:AN11)</f>
        <v>0</v>
      </c>
      <c r="AP11" s="189" t="n">
        <f aca="false">SUM(AO11,AO24)</f>
        <v>0</v>
      </c>
      <c r="AQ11" s="135"/>
    </row>
    <row r="12" customFormat="false" ht="12.75" hidden="false" customHeight="false" outlineLevel="0" collapsed="false">
      <c r="A12" s="150"/>
      <c r="B12" s="144"/>
      <c r="C12" s="24"/>
      <c r="D12" s="145"/>
      <c r="E12" s="146"/>
      <c r="F12" s="24"/>
      <c r="G12" s="147"/>
      <c r="H12" s="144"/>
      <c r="I12" s="24"/>
      <c r="J12" s="145"/>
      <c r="K12" s="146"/>
      <c r="L12" s="24"/>
      <c r="M12" s="147"/>
      <c r="N12" s="144"/>
      <c r="O12" s="24"/>
      <c r="P12" s="145"/>
      <c r="Q12" s="146"/>
      <c r="R12" s="24"/>
      <c r="S12" s="147"/>
      <c r="T12" s="144"/>
      <c r="U12" s="24"/>
      <c r="V12" s="145"/>
      <c r="W12" s="146"/>
      <c r="X12" s="24"/>
      <c r="Y12" s="147"/>
      <c r="Z12" s="144"/>
      <c r="AA12" s="24"/>
      <c r="AB12" s="145"/>
      <c r="AC12" s="146"/>
      <c r="AD12" s="24"/>
      <c r="AE12" s="147"/>
      <c r="AF12" s="144"/>
      <c r="AG12" s="24"/>
      <c r="AH12" s="145"/>
      <c r="AI12" s="146"/>
      <c r="AJ12" s="24"/>
      <c r="AK12" s="147"/>
      <c r="AL12" s="144"/>
      <c r="AM12" s="24"/>
      <c r="AN12" s="145"/>
      <c r="AO12" s="188" t="n">
        <f aca="false">SUM(B12:AN12)</f>
        <v>0</v>
      </c>
      <c r="AP12" s="189" t="n">
        <f aca="false">SUM(AO12,AO25)</f>
        <v>0</v>
      </c>
      <c r="AQ12" s="135"/>
    </row>
    <row r="13" customFormat="false" ht="12.75" hidden="false" customHeight="false" outlineLevel="0" collapsed="false">
      <c r="A13" s="150"/>
      <c r="B13" s="144"/>
      <c r="C13" s="24"/>
      <c r="D13" s="145"/>
      <c r="E13" s="146"/>
      <c r="F13" s="24"/>
      <c r="G13" s="147"/>
      <c r="H13" s="144"/>
      <c r="I13" s="24"/>
      <c r="J13" s="145"/>
      <c r="K13" s="146"/>
      <c r="L13" s="24"/>
      <c r="M13" s="147"/>
      <c r="N13" s="144"/>
      <c r="O13" s="24"/>
      <c r="P13" s="145"/>
      <c r="Q13" s="146"/>
      <c r="R13" s="24"/>
      <c r="S13" s="147"/>
      <c r="T13" s="144"/>
      <c r="U13" s="24"/>
      <c r="V13" s="145"/>
      <c r="W13" s="146"/>
      <c r="X13" s="24"/>
      <c r="Y13" s="147"/>
      <c r="Z13" s="144"/>
      <c r="AA13" s="24"/>
      <c r="AB13" s="145"/>
      <c r="AC13" s="146"/>
      <c r="AD13" s="24"/>
      <c r="AE13" s="147"/>
      <c r="AF13" s="144"/>
      <c r="AG13" s="24"/>
      <c r="AH13" s="145"/>
      <c r="AI13" s="146"/>
      <c r="AJ13" s="24"/>
      <c r="AK13" s="147"/>
      <c r="AL13" s="144"/>
      <c r="AM13" s="24"/>
      <c r="AN13" s="145"/>
      <c r="AO13" s="188" t="n">
        <f aca="false">SUM(B13:AN13)</f>
        <v>0</v>
      </c>
      <c r="AP13" s="189" t="n">
        <f aca="false">SUM(AO13,AO26)</f>
        <v>0</v>
      </c>
      <c r="AQ13" s="135"/>
    </row>
    <row r="14" customFormat="false" ht="12.75" hidden="false" customHeight="false" outlineLevel="0" collapsed="false">
      <c r="A14" s="150"/>
      <c r="B14" s="144"/>
      <c r="C14" s="24"/>
      <c r="D14" s="145"/>
      <c r="E14" s="146"/>
      <c r="F14" s="24"/>
      <c r="G14" s="147"/>
      <c r="H14" s="144"/>
      <c r="I14" s="24"/>
      <c r="J14" s="145"/>
      <c r="K14" s="146"/>
      <c r="L14" s="24"/>
      <c r="M14" s="147"/>
      <c r="N14" s="144"/>
      <c r="O14" s="24"/>
      <c r="P14" s="145"/>
      <c r="Q14" s="146"/>
      <c r="R14" s="24"/>
      <c r="S14" s="147"/>
      <c r="T14" s="144"/>
      <c r="U14" s="24"/>
      <c r="V14" s="145"/>
      <c r="W14" s="146"/>
      <c r="X14" s="24"/>
      <c r="Y14" s="147"/>
      <c r="Z14" s="144"/>
      <c r="AA14" s="24"/>
      <c r="AB14" s="145"/>
      <c r="AC14" s="146"/>
      <c r="AD14" s="24"/>
      <c r="AE14" s="147"/>
      <c r="AF14" s="144"/>
      <c r="AG14" s="24"/>
      <c r="AH14" s="145"/>
      <c r="AI14" s="146"/>
      <c r="AJ14" s="24"/>
      <c r="AK14" s="147"/>
      <c r="AL14" s="144"/>
      <c r="AM14" s="24"/>
      <c r="AN14" s="145"/>
      <c r="AO14" s="188" t="n">
        <f aca="false">SUM(B14:AN14)</f>
        <v>0</v>
      </c>
      <c r="AP14" s="189" t="n">
        <f aca="false">SUM(AO14,AO27)</f>
        <v>0</v>
      </c>
      <c r="AQ14" s="135"/>
    </row>
    <row r="15" customFormat="false" ht="12.75" hidden="false" customHeight="false" outlineLevel="0" collapsed="false">
      <c r="A15" s="150"/>
      <c r="B15" s="144"/>
      <c r="C15" s="24"/>
      <c r="D15" s="145"/>
      <c r="E15" s="146"/>
      <c r="F15" s="24"/>
      <c r="G15" s="147"/>
      <c r="H15" s="144"/>
      <c r="I15" s="24"/>
      <c r="J15" s="145"/>
      <c r="K15" s="146"/>
      <c r="L15" s="24"/>
      <c r="M15" s="147"/>
      <c r="N15" s="144"/>
      <c r="O15" s="24"/>
      <c r="P15" s="145"/>
      <c r="Q15" s="146"/>
      <c r="R15" s="24"/>
      <c r="S15" s="147"/>
      <c r="T15" s="144"/>
      <c r="U15" s="24"/>
      <c r="V15" s="145"/>
      <c r="W15" s="146"/>
      <c r="X15" s="24"/>
      <c r="Y15" s="147"/>
      <c r="Z15" s="144"/>
      <c r="AA15" s="24"/>
      <c r="AB15" s="145"/>
      <c r="AC15" s="146"/>
      <c r="AD15" s="24"/>
      <c r="AE15" s="147"/>
      <c r="AF15" s="144"/>
      <c r="AG15" s="24"/>
      <c r="AH15" s="145"/>
      <c r="AI15" s="146"/>
      <c r="AJ15" s="24"/>
      <c r="AK15" s="147"/>
      <c r="AL15" s="144"/>
      <c r="AM15" s="24"/>
      <c r="AN15" s="145"/>
      <c r="AO15" s="188" t="n">
        <f aca="false">SUM(B15:AN15)</f>
        <v>0</v>
      </c>
      <c r="AP15" s="189" t="n">
        <f aca="false">SUM(AO15,AO28)</f>
        <v>0</v>
      </c>
      <c r="AQ15" s="135"/>
    </row>
    <row r="16" customFormat="false" ht="12.75" hidden="false" customHeight="false" outlineLevel="0" collapsed="false">
      <c r="A16" s="151"/>
      <c r="B16" s="152"/>
      <c r="C16" s="153"/>
      <c r="D16" s="154"/>
      <c r="E16" s="155"/>
      <c r="F16" s="153"/>
      <c r="G16" s="156"/>
      <c r="H16" s="152"/>
      <c r="I16" s="153"/>
      <c r="J16" s="154"/>
      <c r="K16" s="155"/>
      <c r="L16" s="153"/>
      <c r="M16" s="156"/>
      <c r="N16" s="152"/>
      <c r="O16" s="153"/>
      <c r="P16" s="154"/>
      <c r="Q16" s="155"/>
      <c r="R16" s="153"/>
      <c r="S16" s="156"/>
      <c r="T16" s="152"/>
      <c r="U16" s="153"/>
      <c r="V16" s="154"/>
      <c r="W16" s="155"/>
      <c r="X16" s="153"/>
      <c r="Y16" s="156"/>
      <c r="Z16" s="152"/>
      <c r="AA16" s="153"/>
      <c r="AB16" s="156"/>
      <c r="AC16" s="157"/>
      <c r="AD16" s="32"/>
      <c r="AE16" s="158"/>
      <c r="AF16" s="159"/>
      <c r="AG16" s="32"/>
      <c r="AH16" s="160"/>
      <c r="AI16" s="157"/>
      <c r="AJ16" s="32"/>
      <c r="AK16" s="158"/>
      <c r="AL16" s="159"/>
      <c r="AM16" s="32"/>
      <c r="AN16" s="160"/>
      <c r="AO16" s="190" t="n">
        <f aca="false">SUM(B16:AN16)</f>
        <v>0</v>
      </c>
      <c r="AP16" s="128" t="n">
        <f aca="false">SUM(AO16,AO29)</f>
        <v>0</v>
      </c>
      <c r="AQ16" s="135"/>
    </row>
    <row r="17" customFormat="false" ht="12.75" hidden="false" customHeight="false" outlineLevel="0" collapsed="false">
      <c r="A17" s="191" t="str">
        <f aca="false">A4</f>
        <v>Darryl</v>
      </c>
      <c r="B17" s="137"/>
      <c r="C17" s="16"/>
      <c r="D17" s="138"/>
      <c r="E17" s="139"/>
      <c r="F17" s="16"/>
      <c r="G17" s="140"/>
      <c r="H17" s="137"/>
      <c r="I17" s="16"/>
      <c r="J17" s="138"/>
      <c r="K17" s="139"/>
      <c r="L17" s="16"/>
      <c r="M17" s="140"/>
      <c r="N17" s="137"/>
      <c r="O17" s="16"/>
      <c r="P17" s="138"/>
      <c r="Q17" s="139"/>
      <c r="R17" s="16"/>
      <c r="S17" s="140"/>
      <c r="T17" s="137"/>
      <c r="U17" s="16"/>
      <c r="V17" s="138"/>
      <c r="W17" s="139"/>
      <c r="X17" s="16"/>
      <c r="Y17" s="140"/>
      <c r="Z17" s="137"/>
      <c r="AA17" s="16"/>
      <c r="AB17" s="138"/>
      <c r="AC17" s="164"/>
      <c r="AD17" s="50"/>
      <c r="AE17" s="165"/>
      <c r="AF17" s="49"/>
      <c r="AG17" s="50"/>
      <c r="AH17" s="51"/>
      <c r="AI17" s="164"/>
      <c r="AJ17" s="50"/>
      <c r="AK17" s="165"/>
      <c r="AL17" s="49"/>
      <c r="AM17" s="50"/>
      <c r="AN17" s="51"/>
      <c r="AO17" s="192" t="n">
        <f aca="false">SUM(B17:AN17)</f>
        <v>0</v>
      </c>
      <c r="AP17" s="193"/>
      <c r="AQ17" s="1"/>
    </row>
    <row r="18" customFormat="false" ht="12.75" hidden="false" customHeight="false" outlineLevel="0" collapsed="false">
      <c r="A18" s="191" t="str">
        <f aca="false">A5</f>
        <v>Al</v>
      </c>
      <c r="B18" s="144"/>
      <c r="C18" s="24"/>
      <c r="D18" s="145"/>
      <c r="E18" s="146"/>
      <c r="F18" s="24"/>
      <c r="G18" s="147"/>
      <c r="H18" s="144"/>
      <c r="I18" s="24"/>
      <c r="J18" s="145"/>
      <c r="K18" s="146"/>
      <c r="L18" s="24"/>
      <c r="M18" s="147"/>
      <c r="N18" s="144"/>
      <c r="O18" s="24"/>
      <c r="P18" s="145"/>
      <c r="Q18" s="146"/>
      <c r="R18" s="24"/>
      <c r="S18" s="147"/>
      <c r="T18" s="144"/>
      <c r="U18" s="24"/>
      <c r="V18" s="145"/>
      <c r="W18" s="146"/>
      <c r="X18" s="24"/>
      <c r="Y18" s="147"/>
      <c r="Z18" s="144"/>
      <c r="AA18" s="24"/>
      <c r="AB18" s="145"/>
      <c r="AC18" s="146"/>
      <c r="AD18" s="24"/>
      <c r="AE18" s="147"/>
      <c r="AF18" s="146"/>
      <c r="AG18" s="24"/>
      <c r="AH18" s="147"/>
      <c r="AI18" s="146"/>
      <c r="AJ18" s="24"/>
      <c r="AK18" s="147"/>
      <c r="AL18" s="146"/>
      <c r="AM18" s="24"/>
      <c r="AN18" s="145"/>
      <c r="AO18" s="188" t="n">
        <f aca="false">SUM(B18:AN18)</f>
        <v>0</v>
      </c>
      <c r="AP18" s="193"/>
      <c r="AQ18" s="1"/>
    </row>
    <row r="19" customFormat="false" ht="12.75" hidden="false" customHeight="false" outlineLevel="0" collapsed="false">
      <c r="A19" s="191" t="str">
        <f aca="false">A6</f>
        <v>Ron</v>
      </c>
      <c r="B19" s="144"/>
      <c r="C19" s="24"/>
      <c r="D19" s="145"/>
      <c r="E19" s="146"/>
      <c r="F19" s="24"/>
      <c r="G19" s="147"/>
      <c r="H19" s="144"/>
      <c r="I19" s="24"/>
      <c r="J19" s="145"/>
      <c r="K19" s="146"/>
      <c r="L19" s="24"/>
      <c r="M19" s="147"/>
      <c r="N19" s="144"/>
      <c r="O19" s="24"/>
      <c r="P19" s="145"/>
      <c r="Q19" s="146"/>
      <c r="R19" s="24"/>
      <c r="S19" s="147"/>
      <c r="T19" s="144"/>
      <c r="U19" s="24"/>
      <c r="V19" s="145"/>
      <c r="W19" s="146"/>
      <c r="X19" s="24"/>
      <c r="Y19" s="147"/>
      <c r="Z19" s="144"/>
      <c r="AA19" s="24"/>
      <c r="AB19" s="145"/>
      <c r="AC19" s="146"/>
      <c r="AD19" s="24"/>
      <c r="AE19" s="147"/>
      <c r="AF19" s="144"/>
      <c r="AG19" s="24"/>
      <c r="AH19" s="145"/>
      <c r="AI19" s="146"/>
      <c r="AJ19" s="24"/>
      <c r="AK19" s="147"/>
      <c r="AL19" s="144"/>
      <c r="AM19" s="24"/>
      <c r="AN19" s="145"/>
      <c r="AO19" s="188" t="n">
        <f aca="false">SUM(B19:AN19)</f>
        <v>0</v>
      </c>
      <c r="AP19" s="193"/>
      <c r="AQ19" s="1"/>
    </row>
    <row r="20" customFormat="false" ht="12.75" hidden="false" customHeight="false" outlineLevel="0" collapsed="false">
      <c r="A20" s="191" t="str">
        <f aca="false">A7</f>
        <v>Garry</v>
      </c>
      <c r="B20" s="144"/>
      <c r="C20" s="24"/>
      <c r="D20" s="145"/>
      <c r="E20" s="146"/>
      <c r="F20" s="24"/>
      <c r="G20" s="147"/>
      <c r="H20" s="144"/>
      <c r="I20" s="24"/>
      <c r="J20" s="145"/>
      <c r="K20" s="146"/>
      <c r="L20" s="24"/>
      <c r="M20" s="147"/>
      <c r="N20" s="144"/>
      <c r="O20" s="24"/>
      <c r="P20" s="145"/>
      <c r="Q20" s="146"/>
      <c r="R20" s="24"/>
      <c r="S20" s="147"/>
      <c r="T20" s="144"/>
      <c r="U20" s="24"/>
      <c r="V20" s="145"/>
      <c r="W20" s="146"/>
      <c r="X20" s="24"/>
      <c r="Y20" s="147"/>
      <c r="Z20" s="144"/>
      <c r="AA20" s="24"/>
      <c r="AB20" s="145"/>
      <c r="AC20" s="146"/>
      <c r="AD20" s="24"/>
      <c r="AE20" s="147"/>
      <c r="AF20" s="144"/>
      <c r="AG20" s="24"/>
      <c r="AH20" s="145"/>
      <c r="AI20" s="146"/>
      <c r="AJ20" s="24"/>
      <c r="AK20" s="147"/>
      <c r="AL20" s="144"/>
      <c r="AM20" s="24"/>
      <c r="AN20" s="145"/>
      <c r="AO20" s="188" t="n">
        <f aca="false">SUM(B20:AN20)</f>
        <v>0</v>
      </c>
      <c r="AP20" s="193"/>
      <c r="AQ20" s="1"/>
    </row>
    <row r="21" customFormat="false" ht="12.75" hidden="false" customHeight="false" outlineLevel="0" collapsed="false">
      <c r="A21" s="191" t="n">
        <f aca="false">A8</f>
        <v>0</v>
      </c>
      <c r="B21" s="144"/>
      <c r="C21" s="24"/>
      <c r="D21" s="145"/>
      <c r="E21" s="146"/>
      <c r="F21" s="24"/>
      <c r="G21" s="147"/>
      <c r="H21" s="144"/>
      <c r="I21" s="24"/>
      <c r="J21" s="145"/>
      <c r="K21" s="146"/>
      <c r="L21" s="24"/>
      <c r="M21" s="147"/>
      <c r="N21" s="144"/>
      <c r="O21" s="24"/>
      <c r="P21" s="145"/>
      <c r="Q21" s="146"/>
      <c r="R21" s="24"/>
      <c r="S21" s="147"/>
      <c r="T21" s="144"/>
      <c r="U21" s="24"/>
      <c r="V21" s="145"/>
      <c r="W21" s="146"/>
      <c r="X21" s="24"/>
      <c r="Y21" s="147"/>
      <c r="Z21" s="144"/>
      <c r="AA21" s="24"/>
      <c r="AB21" s="145"/>
      <c r="AC21" s="139"/>
      <c r="AD21" s="16"/>
      <c r="AE21" s="140"/>
      <c r="AF21" s="137"/>
      <c r="AG21" s="16"/>
      <c r="AH21" s="138"/>
      <c r="AI21" s="139"/>
      <c r="AJ21" s="16"/>
      <c r="AK21" s="140"/>
      <c r="AL21" s="137"/>
      <c r="AM21" s="16"/>
      <c r="AN21" s="138"/>
      <c r="AO21" s="188" t="n">
        <f aca="false">SUM(B21:AN21)</f>
        <v>0</v>
      </c>
      <c r="AP21" s="193"/>
      <c r="AQ21" s="1"/>
    </row>
    <row r="22" customFormat="false" ht="12.75" hidden="false" customHeight="false" outlineLevel="0" collapsed="false">
      <c r="A22" s="191" t="n">
        <f aca="false">A9</f>
        <v>0</v>
      </c>
      <c r="B22" s="144"/>
      <c r="C22" s="24"/>
      <c r="D22" s="145"/>
      <c r="E22" s="146"/>
      <c r="F22" s="24"/>
      <c r="G22" s="147"/>
      <c r="H22" s="144"/>
      <c r="I22" s="24"/>
      <c r="J22" s="145"/>
      <c r="K22" s="146"/>
      <c r="L22" s="24"/>
      <c r="M22" s="147"/>
      <c r="N22" s="144"/>
      <c r="O22" s="24"/>
      <c r="P22" s="145"/>
      <c r="Q22" s="146"/>
      <c r="R22" s="24"/>
      <c r="S22" s="147"/>
      <c r="T22" s="144"/>
      <c r="U22" s="24"/>
      <c r="V22" s="145"/>
      <c r="W22" s="146"/>
      <c r="X22" s="24"/>
      <c r="Y22" s="147"/>
      <c r="Z22" s="144"/>
      <c r="AA22" s="24"/>
      <c r="AB22" s="145"/>
      <c r="AC22" s="146"/>
      <c r="AD22" s="24"/>
      <c r="AE22" s="147"/>
      <c r="AF22" s="144"/>
      <c r="AG22" s="24"/>
      <c r="AH22" s="145"/>
      <c r="AI22" s="146"/>
      <c r="AJ22" s="24"/>
      <c r="AK22" s="147"/>
      <c r="AL22" s="144"/>
      <c r="AM22" s="24"/>
      <c r="AN22" s="145"/>
      <c r="AO22" s="188" t="n">
        <f aca="false">SUM(B22:AN22)</f>
        <v>0</v>
      </c>
      <c r="AP22" s="193"/>
      <c r="AQ22" s="1"/>
    </row>
    <row r="23" customFormat="false" ht="12.75" hidden="false" customHeight="false" outlineLevel="0" collapsed="false">
      <c r="A23" s="191" t="n">
        <f aca="false">A10</f>
        <v>0</v>
      </c>
      <c r="B23" s="144"/>
      <c r="C23" s="24"/>
      <c r="D23" s="145"/>
      <c r="E23" s="146"/>
      <c r="F23" s="24"/>
      <c r="G23" s="147"/>
      <c r="H23" s="144"/>
      <c r="I23" s="24"/>
      <c r="J23" s="145"/>
      <c r="K23" s="146"/>
      <c r="L23" s="24"/>
      <c r="M23" s="147"/>
      <c r="N23" s="144"/>
      <c r="O23" s="24"/>
      <c r="P23" s="145"/>
      <c r="Q23" s="146"/>
      <c r="R23" s="24"/>
      <c r="S23" s="147"/>
      <c r="T23" s="144"/>
      <c r="U23" s="24"/>
      <c r="V23" s="145"/>
      <c r="W23" s="146"/>
      <c r="X23" s="24"/>
      <c r="Y23" s="147"/>
      <c r="Z23" s="144"/>
      <c r="AA23" s="24"/>
      <c r="AB23" s="145"/>
      <c r="AC23" s="146"/>
      <c r="AD23" s="24"/>
      <c r="AE23" s="147"/>
      <c r="AF23" s="144"/>
      <c r="AG23" s="24"/>
      <c r="AH23" s="145"/>
      <c r="AI23" s="146"/>
      <c r="AJ23" s="24"/>
      <c r="AK23" s="147"/>
      <c r="AL23" s="144"/>
      <c r="AM23" s="24"/>
      <c r="AN23" s="145"/>
      <c r="AO23" s="188" t="n">
        <f aca="false">SUM(B23:AN23)</f>
        <v>0</v>
      </c>
      <c r="AP23" s="193"/>
      <c r="AQ23" s="1"/>
    </row>
    <row r="24" customFormat="false" ht="12.75" hidden="false" customHeight="false" outlineLevel="0" collapsed="false">
      <c r="A24" s="191" t="n">
        <f aca="false">A11</f>
        <v>0</v>
      </c>
      <c r="B24" s="144"/>
      <c r="C24" s="24"/>
      <c r="D24" s="145"/>
      <c r="E24" s="146"/>
      <c r="F24" s="24"/>
      <c r="G24" s="147"/>
      <c r="H24" s="144"/>
      <c r="I24" s="24"/>
      <c r="J24" s="145"/>
      <c r="K24" s="146"/>
      <c r="L24" s="24"/>
      <c r="M24" s="147"/>
      <c r="N24" s="144"/>
      <c r="O24" s="24"/>
      <c r="P24" s="145"/>
      <c r="Q24" s="146"/>
      <c r="R24" s="24"/>
      <c r="S24" s="147"/>
      <c r="T24" s="144"/>
      <c r="U24" s="24"/>
      <c r="V24" s="145"/>
      <c r="W24" s="146"/>
      <c r="X24" s="24"/>
      <c r="Y24" s="147"/>
      <c r="Z24" s="144"/>
      <c r="AA24" s="24"/>
      <c r="AB24" s="145"/>
      <c r="AC24" s="146"/>
      <c r="AD24" s="24"/>
      <c r="AE24" s="147"/>
      <c r="AF24" s="144"/>
      <c r="AG24" s="24"/>
      <c r="AH24" s="145"/>
      <c r="AI24" s="146"/>
      <c r="AJ24" s="24"/>
      <c r="AK24" s="147"/>
      <c r="AL24" s="144"/>
      <c r="AM24" s="24"/>
      <c r="AN24" s="145"/>
      <c r="AO24" s="188" t="n">
        <f aca="false">SUM(B24:AN24)</f>
        <v>0</v>
      </c>
      <c r="AP24" s="193"/>
      <c r="AQ24" s="1"/>
    </row>
    <row r="25" customFormat="false" ht="12.75" hidden="false" customHeight="false" outlineLevel="0" collapsed="false">
      <c r="A25" s="191" t="n">
        <f aca="false">A12</f>
        <v>0</v>
      </c>
      <c r="B25" s="144"/>
      <c r="C25" s="24"/>
      <c r="D25" s="145"/>
      <c r="E25" s="146"/>
      <c r="F25" s="24"/>
      <c r="G25" s="147"/>
      <c r="H25" s="144"/>
      <c r="I25" s="24"/>
      <c r="J25" s="145"/>
      <c r="K25" s="146"/>
      <c r="L25" s="24"/>
      <c r="M25" s="147"/>
      <c r="N25" s="144"/>
      <c r="O25" s="24"/>
      <c r="P25" s="145"/>
      <c r="Q25" s="146"/>
      <c r="R25" s="24"/>
      <c r="S25" s="147"/>
      <c r="T25" s="144"/>
      <c r="U25" s="24"/>
      <c r="V25" s="145"/>
      <c r="W25" s="146"/>
      <c r="X25" s="24"/>
      <c r="Y25" s="147"/>
      <c r="Z25" s="144"/>
      <c r="AA25" s="24"/>
      <c r="AB25" s="145"/>
      <c r="AC25" s="146"/>
      <c r="AD25" s="24"/>
      <c r="AE25" s="147"/>
      <c r="AF25" s="144"/>
      <c r="AG25" s="24"/>
      <c r="AH25" s="145"/>
      <c r="AI25" s="146"/>
      <c r="AJ25" s="24"/>
      <c r="AK25" s="147"/>
      <c r="AL25" s="144"/>
      <c r="AM25" s="24"/>
      <c r="AN25" s="145"/>
      <c r="AO25" s="188" t="n">
        <f aca="false">SUM(B25:AN25)</f>
        <v>0</v>
      </c>
      <c r="AP25" s="193"/>
      <c r="AQ25" s="1"/>
    </row>
    <row r="26" customFormat="false" ht="12.75" hidden="false" customHeight="false" outlineLevel="0" collapsed="false">
      <c r="A26" s="191" t="n">
        <f aca="false">A13</f>
        <v>0</v>
      </c>
      <c r="B26" s="144"/>
      <c r="C26" s="24"/>
      <c r="D26" s="145"/>
      <c r="E26" s="146"/>
      <c r="F26" s="24"/>
      <c r="G26" s="147"/>
      <c r="H26" s="144"/>
      <c r="I26" s="24"/>
      <c r="J26" s="145"/>
      <c r="K26" s="146"/>
      <c r="L26" s="24"/>
      <c r="M26" s="147"/>
      <c r="N26" s="144"/>
      <c r="O26" s="24"/>
      <c r="P26" s="145"/>
      <c r="Q26" s="146"/>
      <c r="R26" s="24"/>
      <c r="S26" s="147"/>
      <c r="T26" s="144"/>
      <c r="U26" s="24"/>
      <c r="V26" s="145"/>
      <c r="W26" s="146"/>
      <c r="X26" s="24"/>
      <c r="Y26" s="147"/>
      <c r="Z26" s="144"/>
      <c r="AA26" s="24"/>
      <c r="AB26" s="145"/>
      <c r="AC26" s="146"/>
      <c r="AD26" s="24"/>
      <c r="AE26" s="147"/>
      <c r="AF26" s="144"/>
      <c r="AG26" s="24"/>
      <c r="AH26" s="145"/>
      <c r="AI26" s="146"/>
      <c r="AJ26" s="24"/>
      <c r="AK26" s="147"/>
      <c r="AL26" s="144"/>
      <c r="AM26" s="24"/>
      <c r="AN26" s="145"/>
      <c r="AO26" s="188" t="n">
        <f aca="false">SUM(B26:AN26)</f>
        <v>0</v>
      </c>
      <c r="AP26" s="193"/>
      <c r="AQ26" s="1"/>
    </row>
    <row r="27" customFormat="false" ht="12.75" hidden="false" customHeight="false" outlineLevel="0" collapsed="false">
      <c r="A27" s="191" t="n">
        <f aca="false">A14</f>
        <v>0</v>
      </c>
      <c r="B27" s="144"/>
      <c r="C27" s="24"/>
      <c r="D27" s="145"/>
      <c r="E27" s="146"/>
      <c r="F27" s="24"/>
      <c r="G27" s="147"/>
      <c r="H27" s="144"/>
      <c r="I27" s="24"/>
      <c r="J27" s="145"/>
      <c r="K27" s="146"/>
      <c r="L27" s="24"/>
      <c r="M27" s="147"/>
      <c r="N27" s="144"/>
      <c r="O27" s="24"/>
      <c r="P27" s="145"/>
      <c r="Q27" s="146"/>
      <c r="R27" s="24"/>
      <c r="S27" s="147"/>
      <c r="T27" s="144"/>
      <c r="U27" s="24"/>
      <c r="V27" s="145"/>
      <c r="W27" s="146"/>
      <c r="X27" s="24"/>
      <c r="Y27" s="147"/>
      <c r="Z27" s="144"/>
      <c r="AA27" s="24"/>
      <c r="AB27" s="145"/>
      <c r="AC27" s="146"/>
      <c r="AD27" s="24"/>
      <c r="AE27" s="147"/>
      <c r="AF27" s="144"/>
      <c r="AG27" s="24"/>
      <c r="AH27" s="145"/>
      <c r="AI27" s="146"/>
      <c r="AJ27" s="24"/>
      <c r="AK27" s="147"/>
      <c r="AL27" s="144"/>
      <c r="AM27" s="24"/>
      <c r="AN27" s="145"/>
      <c r="AO27" s="188" t="n">
        <f aca="false">SUM(B27:AN27)</f>
        <v>0</v>
      </c>
      <c r="AP27" s="193"/>
      <c r="AQ27" s="1"/>
    </row>
    <row r="28" customFormat="false" ht="12.75" hidden="false" customHeight="false" outlineLevel="0" collapsed="false">
      <c r="A28" s="191" t="n">
        <f aca="false">A15</f>
        <v>0</v>
      </c>
      <c r="B28" s="144"/>
      <c r="C28" s="24"/>
      <c r="D28" s="145"/>
      <c r="E28" s="146"/>
      <c r="F28" s="24"/>
      <c r="G28" s="147"/>
      <c r="H28" s="144"/>
      <c r="I28" s="24"/>
      <c r="J28" s="145"/>
      <c r="K28" s="146"/>
      <c r="L28" s="24"/>
      <c r="M28" s="147"/>
      <c r="N28" s="144"/>
      <c r="O28" s="24"/>
      <c r="P28" s="145"/>
      <c r="Q28" s="146"/>
      <c r="R28" s="24"/>
      <c r="S28" s="147"/>
      <c r="T28" s="144"/>
      <c r="U28" s="24"/>
      <c r="V28" s="145"/>
      <c r="W28" s="146"/>
      <c r="X28" s="24"/>
      <c r="Y28" s="147"/>
      <c r="Z28" s="144"/>
      <c r="AA28" s="24"/>
      <c r="AB28" s="145"/>
      <c r="AC28" s="146"/>
      <c r="AD28" s="24"/>
      <c r="AE28" s="147"/>
      <c r="AF28" s="144"/>
      <c r="AG28" s="24"/>
      <c r="AH28" s="145"/>
      <c r="AI28" s="146"/>
      <c r="AJ28" s="24"/>
      <c r="AK28" s="147"/>
      <c r="AL28" s="144"/>
      <c r="AM28" s="24"/>
      <c r="AN28" s="145"/>
      <c r="AO28" s="188" t="n">
        <f aca="false">SUM(B28:AN28)</f>
        <v>0</v>
      </c>
      <c r="AP28" s="193"/>
      <c r="AQ28" s="1"/>
    </row>
    <row r="29" customFormat="false" ht="12.75" hidden="false" customHeight="false" outlineLevel="0" collapsed="false">
      <c r="A29" s="194" t="n">
        <f aca="false">A16</f>
        <v>0</v>
      </c>
      <c r="B29" s="152"/>
      <c r="C29" s="153"/>
      <c r="D29" s="154"/>
      <c r="E29" s="155"/>
      <c r="F29" s="153"/>
      <c r="G29" s="156"/>
      <c r="H29" s="152"/>
      <c r="I29" s="153"/>
      <c r="J29" s="154"/>
      <c r="K29" s="155"/>
      <c r="L29" s="153"/>
      <c r="M29" s="156"/>
      <c r="N29" s="152"/>
      <c r="O29" s="153"/>
      <c r="P29" s="154"/>
      <c r="Q29" s="155"/>
      <c r="R29" s="153"/>
      <c r="S29" s="156"/>
      <c r="T29" s="152"/>
      <c r="U29" s="153"/>
      <c r="V29" s="154"/>
      <c r="W29" s="155"/>
      <c r="X29" s="153"/>
      <c r="Y29" s="156"/>
      <c r="Z29" s="152"/>
      <c r="AA29" s="153"/>
      <c r="AB29" s="156"/>
      <c r="AC29" s="155"/>
      <c r="AD29" s="153"/>
      <c r="AE29" s="156"/>
      <c r="AF29" s="152"/>
      <c r="AG29" s="153"/>
      <c r="AH29" s="154"/>
      <c r="AI29" s="155"/>
      <c r="AJ29" s="153"/>
      <c r="AK29" s="156"/>
      <c r="AL29" s="152"/>
      <c r="AM29" s="153"/>
      <c r="AN29" s="154"/>
      <c r="AO29" s="190" t="n">
        <f aca="false">SUM(B29:AN29)</f>
        <v>0</v>
      </c>
      <c r="AP29" s="193"/>
      <c r="AQ29" s="1"/>
    </row>
    <row r="30" customFormat="false" ht="12.75" hidden="false" customHeight="false" outlineLevel="0" collapsed="false">
      <c r="A30" s="195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1"/>
      <c r="AI30" s="170"/>
      <c r="AJ30" s="170"/>
      <c r="AK30" s="170"/>
      <c r="AL30" s="1"/>
      <c r="AM30" s="1"/>
      <c r="AN30" s="1"/>
      <c r="AO30" s="196"/>
      <c r="AP30" s="196"/>
      <c r="AQ30" s="1"/>
    </row>
    <row r="31" customFormat="false" ht="12.75" hidden="false" customHeight="false" outlineLevel="0" collapsed="false">
      <c r="A31" s="5" t="s">
        <v>3</v>
      </c>
      <c r="B31" s="173" t="s">
        <v>73</v>
      </c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4"/>
      <c r="AI31" s="175" t="s">
        <v>65</v>
      </c>
      <c r="AJ31" s="175"/>
      <c r="AK31" s="175"/>
      <c r="AL31" s="5" t="s">
        <v>74</v>
      </c>
      <c r="AM31" s="5"/>
      <c r="AN31" s="5"/>
      <c r="AO31" s="5" t="s">
        <v>75</v>
      </c>
      <c r="AP31" s="196"/>
      <c r="AQ31" s="1"/>
    </row>
    <row r="32" customFormat="false" ht="12.75" hidden="false" customHeight="false" outlineLevel="0" collapsed="false">
      <c r="A32" s="198" t="str">
        <f aca="false">A4</f>
        <v>Darryl</v>
      </c>
      <c r="B32" s="202" t="n">
        <v>4.738</v>
      </c>
      <c r="C32" s="202"/>
      <c r="D32" s="202"/>
      <c r="E32" s="202"/>
      <c r="F32" s="203" t="n">
        <v>4.665</v>
      </c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4"/>
      <c r="AE32" s="204"/>
      <c r="AF32" s="204"/>
      <c r="AG32" s="204"/>
      <c r="AH32" s="179"/>
      <c r="AI32" s="180" t="n">
        <v>8</v>
      </c>
      <c r="AJ32" s="180"/>
      <c r="AK32" s="180"/>
      <c r="AL32" s="181" t="n">
        <v>8</v>
      </c>
      <c r="AM32" s="181"/>
      <c r="AN32" s="181"/>
      <c r="AO32" s="187" t="n">
        <v>16</v>
      </c>
      <c r="AP32" s="196"/>
      <c r="AQ32" s="1"/>
    </row>
    <row r="33" customFormat="false" ht="12.75" hidden="false" customHeight="false" outlineLevel="0" collapsed="false">
      <c r="A33" s="191" t="str">
        <f aca="false">A5</f>
        <v>Al</v>
      </c>
      <c r="B33" s="205" t="n">
        <v>4.394</v>
      </c>
      <c r="C33" s="205"/>
      <c r="D33" s="205"/>
      <c r="E33" s="205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7"/>
      <c r="AE33" s="207"/>
      <c r="AF33" s="207"/>
      <c r="AG33" s="207"/>
      <c r="AH33" s="179"/>
      <c r="AI33" s="182" t="n">
        <v>9</v>
      </c>
      <c r="AJ33" s="182"/>
      <c r="AK33" s="182"/>
      <c r="AL33" s="183" t="n">
        <v>9</v>
      </c>
      <c r="AM33" s="183"/>
      <c r="AN33" s="183"/>
      <c r="AO33" s="189" t="n">
        <v>18</v>
      </c>
      <c r="AP33" s="196"/>
      <c r="AQ33" s="1"/>
    </row>
    <row r="34" customFormat="false" ht="12.75" hidden="false" customHeight="false" outlineLevel="0" collapsed="false">
      <c r="A34" s="191" t="str">
        <f aca="false">A6</f>
        <v>Ron</v>
      </c>
      <c r="B34" s="205" t="n">
        <v>4.32</v>
      </c>
      <c r="C34" s="205"/>
      <c r="D34" s="205"/>
      <c r="E34" s="205"/>
      <c r="F34" s="206" t="n">
        <v>4.149</v>
      </c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7"/>
      <c r="AE34" s="207"/>
      <c r="AF34" s="207"/>
      <c r="AG34" s="207"/>
      <c r="AH34" s="179"/>
      <c r="AI34" s="182" t="n">
        <v>10</v>
      </c>
      <c r="AJ34" s="182"/>
      <c r="AK34" s="182"/>
      <c r="AL34" s="183" t="n">
        <v>10</v>
      </c>
      <c r="AM34" s="183"/>
      <c r="AN34" s="183"/>
      <c r="AO34" s="189" t="n">
        <v>20</v>
      </c>
      <c r="AP34" s="196"/>
      <c r="AQ34" s="1"/>
    </row>
    <row r="35" customFormat="false" ht="12.75" hidden="false" customHeight="false" outlineLevel="0" collapsed="false">
      <c r="A35" s="191" t="str">
        <f aca="false">A7</f>
        <v>Garry</v>
      </c>
      <c r="B35" s="205" t="n">
        <v>5.978</v>
      </c>
      <c r="C35" s="205"/>
      <c r="D35" s="205"/>
      <c r="E35" s="205"/>
      <c r="F35" s="206" t="n">
        <v>5.737</v>
      </c>
      <c r="G35" s="206"/>
      <c r="H35" s="206"/>
      <c r="I35" s="206"/>
      <c r="J35" s="206" t="n">
        <v>5.089</v>
      </c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7"/>
      <c r="AE35" s="207"/>
      <c r="AF35" s="207"/>
      <c r="AG35" s="207"/>
      <c r="AH35" s="179"/>
      <c r="AI35" s="182" t="n">
        <v>7</v>
      </c>
      <c r="AJ35" s="182"/>
      <c r="AK35" s="182"/>
      <c r="AL35" s="183" t="n">
        <v>7</v>
      </c>
      <c r="AM35" s="183"/>
      <c r="AN35" s="183"/>
      <c r="AO35" s="189" t="n">
        <v>14</v>
      </c>
      <c r="AP35" s="196"/>
      <c r="AQ35" s="1"/>
    </row>
    <row r="36" customFormat="false" ht="12.75" hidden="false" customHeight="false" outlineLevel="0" collapsed="false">
      <c r="A36" s="191" t="n">
        <f aca="false">A8</f>
        <v>0</v>
      </c>
      <c r="B36" s="205"/>
      <c r="C36" s="205"/>
      <c r="D36" s="205"/>
      <c r="E36" s="205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7"/>
      <c r="AE36" s="207"/>
      <c r="AF36" s="207"/>
      <c r="AG36" s="207"/>
      <c r="AH36" s="179"/>
      <c r="AI36" s="182"/>
      <c r="AJ36" s="182"/>
      <c r="AK36" s="182"/>
      <c r="AL36" s="183"/>
      <c r="AM36" s="183"/>
      <c r="AN36" s="183"/>
      <c r="AO36" s="189" t="n">
        <f aca="false">SUM(AH36,AL36)</f>
        <v>0</v>
      </c>
      <c r="AP36" s="196"/>
      <c r="AQ36" s="1"/>
    </row>
    <row r="37" customFormat="false" ht="12.75" hidden="false" customHeight="false" outlineLevel="0" collapsed="false">
      <c r="A37" s="191" t="n">
        <f aca="false">A9</f>
        <v>0</v>
      </c>
      <c r="B37" s="205"/>
      <c r="C37" s="205"/>
      <c r="D37" s="205"/>
      <c r="E37" s="205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7"/>
      <c r="AE37" s="207"/>
      <c r="AF37" s="207"/>
      <c r="AG37" s="207"/>
      <c r="AH37" s="179"/>
      <c r="AI37" s="182"/>
      <c r="AJ37" s="182"/>
      <c r="AK37" s="182"/>
      <c r="AL37" s="183"/>
      <c r="AM37" s="183"/>
      <c r="AN37" s="183"/>
      <c r="AO37" s="189" t="n">
        <f aca="false">SUM(AH37,AL37)</f>
        <v>0</v>
      </c>
      <c r="AP37" s="196"/>
      <c r="AQ37" s="1"/>
    </row>
    <row r="38" customFormat="false" ht="12.75" hidden="false" customHeight="false" outlineLevel="0" collapsed="false">
      <c r="A38" s="191" t="n">
        <f aca="false">A10</f>
        <v>0</v>
      </c>
      <c r="B38" s="205"/>
      <c r="C38" s="205"/>
      <c r="D38" s="205"/>
      <c r="E38" s="205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7"/>
      <c r="AE38" s="207"/>
      <c r="AF38" s="207"/>
      <c r="AG38" s="207"/>
      <c r="AH38" s="179"/>
      <c r="AI38" s="182"/>
      <c r="AJ38" s="182"/>
      <c r="AK38" s="182"/>
      <c r="AL38" s="183"/>
      <c r="AM38" s="183"/>
      <c r="AN38" s="183"/>
      <c r="AO38" s="189" t="n">
        <f aca="false">SUM(AH38,AL38)</f>
        <v>0</v>
      </c>
      <c r="AP38" s="196"/>
      <c r="AQ38" s="1"/>
    </row>
    <row r="39" customFormat="false" ht="12.75" hidden="false" customHeight="false" outlineLevel="0" collapsed="false">
      <c r="A39" s="191" t="n">
        <f aca="false">A11</f>
        <v>0</v>
      </c>
      <c r="B39" s="205"/>
      <c r="C39" s="205"/>
      <c r="D39" s="205"/>
      <c r="E39" s="205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7"/>
      <c r="AE39" s="207"/>
      <c r="AF39" s="207"/>
      <c r="AG39" s="207"/>
      <c r="AH39" s="179"/>
      <c r="AI39" s="182"/>
      <c r="AJ39" s="182"/>
      <c r="AK39" s="182"/>
      <c r="AL39" s="183"/>
      <c r="AM39" s="183"/>
      <c r="AN39" s="183"/>
      <c r="AO39" s="189" t="n">
        <f aca="false">SUM(AH39,AL39)</f>
        <v>0</v>
      </c>
      <c r="AP39" s="196"/>
      <c r="AQ39" s="1"/>
    </row>
    <row r="40" customFormat="false" ht="12.75" hidden="false" customHeight="false" outlineLevel="0" collapsed="false">
      <c r="A40" s="191" t="n">
        <f aca="false">A12</f>
        <v>0</v>
      </c>
      <c r="B40" s="205"/>
      <c r="C40" s="205"/>
      <c r="D40" s="205"/>
      <c r="E40" s="205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7"/>
      <c r="AE40" s="207"/>
      <c r="AF40" s="207"/>
      <c r="AG40" s="207"/>
      <c r="AH40" s="179"/>
      <c r="AI40" s="182"/>
      <c r="AJ40" s="182"/>
      <c r="AK40" s="182"/>
      <c r="AL40" s="183"/>
      <c r="AM40" s="183"/>
      <c r="AN40" s="183"/>
      <c r="AO40" s="189" t="n">
        <f aca="false">SUM(AH40,AL40)</f>
        <v>0</v>
      </c>
      <c r="AP40" s="196"/>
      <c r="AQ40" s="1"/>
    </row>
    <row r="41" customFormat="false" ht="12.75" hidden="false" customHeight="false" outlineLevel="0" collapsed="false">
      <c r="A41" s="191" t="n">
        <f aca="false">A13</f>
        <v>0</v>
      </c>
      <c r="B41" s="205"/>
      <c r="C41" s="205"/>
      <c r="D41" s="205"/>
      <c r="E41" s="205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7"/>
      <c r="AE41" s="207"/>
      <c r="AF41" s="207"/>
      <c r="AG41" s="207"/>
      <c r="AH41" s="179"/>
      <c r="AI41" s="182"/>
      <c r="AJ41" s="182"/>
      <c r="AK41" s="182"/>
      <c r="AL41" s="183"/>
      <c r="AM41" s="183"/>
      <c r="AN41" s="183"/>
      <c r="AO41" s="189" t="n">
        <f aca="false">SUM(AH41,AL41)</f>
        <v>0</v>
      </c>
      <c r="AP41" s="196"/>
      <c r="AQ41" s="1"/>
    </row>
    <row r="42" customFormat="false" ht="12.75" hidden="false" customHeight="false" outlineLevel="0" collapsed="false">
      <c r="A42" s="191" t="n">
        <f aca="false">A14</f>
        <v>0</v>
      </c>
      <c r="B42" s="205"/>
      <c r="C42" s="205"/>
      <c r="D42" s="205"/>
      <c r="E42" s="205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7"/>
      <c r="AE42" s="207"/>
      <c r="AF42" s="207"/>
      <c r="AG42" s="207"/>
      <c r="AH42" s="179"/>
      <c r="AI42" s="182"/>
      <c r="AJ42" s="182"/>
      <c r="AK42" s="182"/>
      <c r="AL42" s="183"/>
      <c r="AM42" s="183"/>
      <c r="AN42" s="183"/>
      <c r="AO42" s="189" t="n">
        <f aca="false">SUM(AH42,AL42)</f>
        <v>0</v>
      </c>
      <c r="AP42" s="196"/>
      <c r="AQ42" s="1"/>
    </row>
    <row r="43" customFormat="false" ht="12.75" hidden="false" customHeight="false" outlineLevel="0" collapsed="false">
      <c r="A43" s="191" t="n">
        <f aca="false">A15</f>
        <v>0</v>
      </c>
      <c r="B43" s="205"/>
      <c r="C43" s="205"/>
      <c r="D43" s="205"/>
      <c r="E43" s="205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7"/>
      <c r="AE43" s="207"/>
      <c r="AF43" s="207"/>
      <c r="AG43" s="207"/>
      <c r="AH43" s="179"/>
      <c r="AI43" s="182"/>
      <c r="AJ43" s="182"/>
      <c r="AK43" s="182"/>
      <c r="AL43" s="183"/>
      <c r="AM43" s="183"/>
      <c r="AN43" s="183"/>
      <c r="AO43" s="189" t="n">
        <f aca="false">SUM(AH43,AL43)</f>
        <v>0</v>
      </c>
      <c r="AP43" s="196"/>
      <c r="AQ43" s="1"/>
    </row>
    <row r="44" customFormat="false" ht="12.75" hidden="false" customHeight="false" outlineLevel="0" collapsed="false">
      <c r="A44" s="194" t="n">
        <f aca="false">A16</f>
        <v>0</v>
      </c>
      <c r="B44" s="208"/>
      <c r="C44" s="208"/>
      <c r="D44" s="208"/>
      <c r="E44" s="208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10"/>
      <c r="AE44" s="210"/>
      <c r="AF44" s="210"/>
      <c r="AG44" s="210"/>
      <c r="AH44" s="179"/>
      <c r="AI44" s="184"/>
      <c r="AJ44" s="184"/>
      <c r="AK44" s="184"/>
      <c r="AL44" s="133"/>
      <c r="AM44" s="133"/>
      <c r="AN44" s="133"/>
      <c r="AO44" s="128" t="n">
        <f aca="false">SUM(AH44,AL44)</f>
        <v>0</v>
      </c>
      <c r="AP44" s="196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6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I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I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I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I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I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I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I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I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I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I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I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I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I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I44:AK44"/>
    <mergeCell ref="AL44:AN4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P38" activeCellId="0" sqref="A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0" min="2" style="0" width="2.84"/>
    <col collapsed="false" customWidth="true" hidden="false" outlineLevel="0" max="41" min="41" style="0" width="8.14"/>
    <col collapsed="false" customWidth="true" hidden="false" outlineLevel="0" max="42" min="42" style="0" width="7.14"/>
  </cols>
  <sheetData>
    <row r="1" customFormat="false" ht="15.75" hidden="false" customHeight="false" outlineLevel="0" collapsed="false">
      <c r="A1" s="120" t="s">
        <v>82</v>
      </c>
      <c r="C1" s="120"/>
      <c r="D1" s="120"/>
      <c r="E1" s="120"/>
      <c r="F1" s="120"/>
      <c r="H1" s="120" t="s">
        <v>68</v>
      </c>
      <c r="I1" s="121"/>
      <c r="J1" s="121"/>
      <c r="K1" s="121" t="n">
        <v>3</v>
      </c>
      <c r="L1" s="121"/>
      <c r="M1" s="121"/>
      <c r="N1" s="120" t="s">
        <v>69</v>
      </c>
      <c r="O1" s="121"/>
      <c r="P1" s="1"/>
      <c r="Q1" s="185" t="s">
        <v>48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K1" s="1"/>
      <c r="AL1" s="122" t="s">
        <v>70</v>
      </c>
      <c r="AM1" s="1"/>
      <c r="AN1" s="1"/>
      <c r="AO1" s="1"/>
      <c r="AP1" s="1"/>
      <c r="AQ1" s="1"/>
    </row>
    <row r="2" customFormat="false" ht="12.75" hidden="false" customHeight="false" outlineLevel="0" collapsed="false">
      <c r="A2" s="123"/>
      <c r="B2" s="124" t="s">
        <v>71</v>
      </c>
      <c r="C2" s="124"/>
      <c r="D2" s="124"/>
      <c r="E2" s="125" t="s">
        <v>71</v>
      </c>
      <c r="F2" s="125"/>
      <c r="G2" s="125"/>
      <c r="H2" s="124" t="s">
        <v>71</v>
      </c>
      <c r="I2" s="124"/>
      <c r="J2" s="124"/>
      <c r="K2" s="125" t="s">
        <v>71</v>
      </c>
      <c r="L2" s="125"/>
      <c r="M2" s="125"/>
      <c r="N2" s="124" t="s">
        <v>71</v>
      </c>
      <c r="O2" s="124"/>
      <c r="P2" s="124"/>
      <c r="Q2" s="125" t="s">
        <v>71</v>
      </c>
      <c r="R2" s="125"/>
      <c r="S2" s="125"/>
      <c r="T2" s="124" t="s">
        <v>71</v>
      </c>
      <c r="U2" s="124"/>
      <c r="V2" s="124"/>
      <c r="W2" s="125" t="s">
        <v>71</v>
      </c>
      <c r="X2" s="125"/>
      <c r="Y2" s="125"/>
      <c r="Z2" s="124" t="s">
        <v>71</v>
      </c>
      <c r="AA2" s="124"/>
      <c r="AB2" s="124"/>
      <c r="AC2" s="125" t="s">
        <v>71</v>
      </c>
      <c r="AD2" s="125"/>
      <c r="AE2" s="125"/>
      <c r="AF2" s="124" t="s">
        <v>71</v>
      </c>
      <c r="AG2" s="124"/>
      <c r="AH2" s="124"/>
      <c r="AI2" s="125" t="s">
        <v>71</v>
      </c>
      <c r="AJ2" s="125"/>
      <c r="AK2" s="125"/>
      <c r="AL2" s="126" t="s">
        <v>71</v>
      </c>
      <c r="AM2" s="126"/>
      <c r="AN2" s="126"/>
      <c r="AO2" s="127"/>
      <c r="AP2" s="1"/>
      <c r="AQ2" s="1"/>
    </row>
    <row r="3" customFormat="false" ht="12.75" hidden="false" customHeight="false" outlineLevel="0" collapsed="false">
      <c r="A3" s="128" t="s">
        <v>3</v>
      </c>
      <c r="B3" s="129" t="n">
        <v>1</v>
      </c>
      <c r="C3" s="130" t="n">
        <v>2</v>
      </c>
      <c r="D3" s="131" t="n">
        <v>3</v>
      </c>
      <c r="E3" s="132" t="n">
        <v>1</v>
      </c>
      <c r="F3" s="130" t="n">
        <v>2</v>
      </c>
      <c r="G3" s="133" t="n">
        <v>3</v>
      </c>
      <c r="H3" s="129" t="n">
        <v>1</v>
      </c>
      <c r="I3" s="130" t="n">
        <v>2</v>
      </c>
      <c r="J3" s="131" t="n">
        <v>3</v>
      </c>
      <c r="K3" s="132" t="n">
        <v>1</v>
      </c>
      <c r="L3" s="130" t="n">
        <v>2</v>
      </c>
      <c r="M3" s="133" t="n">
        <v>3</v>
      </c>
      <c r="N3" s="129" t="n">
        <v>1</v>
      </c>
      <c r="O3" s="130" t="n">
        <v>2</v>
      </c>
      <c r="P3" s="131" t="n">
        <v>3</v>
      </c>
      <c r="Q3" s="132" t="n">
        <v>1</v>
      </c>
      <c r="R3" s="130" t="n">
        <v>2</v>
      </c>
      <c r="S3" s="133" t="n">
        <v>3</v>
      </c>
      <c r="T3" s="129" t="n">
        <v>1</v>
      </c>
      <c r="U3" s="130" t="n">
        <v>2</v>
      </c>
      <c r="V3" s="131" t="n">
        <v>3</v>
      </c>
      <c r="W3" s="132" t="n">
        <v>1</v>
      </c>
      <c r="X3" s="130" t="n">
        <v>2</v>
      </c>
      <c r="Y3" s="133" t="n">
        <v>3</v>
      </c>
      <c r="Z3" s="129" t="n">
        <v>1</v>
      </c>
      <c r="AA3" s="130" t="n">
        <v>2</v>
      </c>
      <c r="AB3" s="131" t="n">
        <v>3</v>
      </c>
      <c r="AC3" s="132" t="n">
        <v>1</v>
      </c>
      <c r="AD3" s="130" t="n">
        <v>2</v>
      </c>
      <c r="AE3" s="133" t="n">
        <v>3</v>
      </c>
      <c r="AF3" s="129" t="n">
        <v>1</v>
      </c>
      <c r="AG3" s="130" t="n">
        <v>2</v>
      </c>
      <c r="AH3" s="131" t="n">
        <v>3</v>
      </c>
      <c r="AI3" s="132" t="n">
        <v>1</v>
      </c>
      <c r="AJ3" s="130" t="n">
        <v>2</v>
      </c>
      <c r="AK3" s="133" t="n">
        <v>3</v>
      </c>
      <c r="AL3" s="129" t="n">
        <v>1</v>
      </c>
      <c r="AM3" s="130" t="n">
        <v>2</v>
      </c>
      <c r="AN3" s="133" t="n">
        <v>3</v>
      </c>
      <c r="AO3" s="134" t="s">
        <v>72</v>
      </c>
      <c r="AP3" s="5" t="s">
        <v>9</v>
      </c>
      <c r="AQ3" s="135"/>
    </row>
    <row r="4" customFormat="false" ht="12.75" hidden="false" customHeight="false" outlineLevel="0" collapsed="false">
      <c r="A4" s="136" t="s">
        <v>45</v>
      </c>
      <c r="B4" s="137" t="n">
        <v>2</v>
      </c>
      <c r="C4" s="16" t="n">
        <v>1</v>
      </c>
      <c r="D4" s="138" t="n">
        <v>2</v>
      </c>
      <c r="E4" s="139" t="n">
        <v>4</v>
      </c>
      <c r="F4" s="16" t="n">
        <v>4</v>
      </c>
      <c r="G4" s="140" t="n">
        <v>4</v>
      </c>
      <c r="H4" s="137" t="n">
        <v>4</v>
      </c>
      <c r="I4" s="16" t="n">
        <v>4</v>
      </c>
      <c r="J4" s="138" t="n">
        <v>4</v>
      </c>
      <c r="K4" s="139" t="n">
        <v>2</v>
      </c>
      <c r="L4" s="16" t="n">
        <v>2</v>
      </c>
      <c r="M4" s="140" t="n">
        <v>1</v>
      </c>
      <c r="N4" s="137"/>
      <c r="O4" s="16"/>
      <c r="P4" s="138"/>
      <c r="Q4" s="139"/>
      <c r="R4" s="16"/>
      <c r="S4" s="140"/>
      <c r="T4" s="137"/>
      <c r="U4" s="16"/>
      <c r="V4" s="138"/>
      <c r="W4" s="139"/>
      <c r="X4" s="16"/>
      <c r="Y4" s="140"/>
      <c r="Z4" s="137"/>
      <c r="AA4" s="16"/>
      <c r="AB4" s="138"/>
      <c r="AC4" s="139"/>
      <c r="AD4" s="16"/>
      <c r="AE4" s="140"/>
      <c r="AF4" s="137"/>
      <c r="AG4" s="16"/>
      <c r="AH4" s="138"/>
      <c r="AI4" s="139"/>
      <c r="AJ4" s="16"/>
      <c r="AK4" s="140"/>
      <c r="AL4" s="137"/>
      <c r="AM4" s="16"/>
      <c r="AN4" s="138"/>
      <c r="AO4" s="186" t="n">
        <f aca="false">SUM(B4:AN4)</f>
        <v>34</v>
      </c>
      <c r="AP4" s="187" t="n">
        <f aca="false">SUM(AO4,AO17)</f>
        <v>34</v>
      </c>
      <c r="AQ4" s="135"/>
    </row>
    <row r="5" customFormat="false" ht="12.75" hidden="false" customHeight="false" outlineLevel="0" collapsed="false">
      <c r="A5" s="143" t="s">
        <v>78</v>
      </c>
      <c r="B5" s="144" t="n">
        <v>3</v>
      </c>
      <c r="C5" s="24" t="n">
        <v>2</v>
      </c>
      <c r="D5" s="145" t="n">
        <v>3</v>
      </c>
      <c r="E5" s="146" t="n">
        <v>2</v>
      </c>
      <c r="F5" s="24" t="n">
        <v>2</v>
      </c>
      <c r="G5" s="147" t="n">
        <v>3</v>
      </c>
      <c r="H5" s="144" t="n">
        <v>1</v>
      </c>
      <c r="I5" s="24" t="n">
        <v>1</v>
      </c>
      <c r="J5" s="145" t="n">
        <v>2</v>
      </c>
      <c r="K5" s="146" t="n">
        <v>4</v>
      </c>
      <c r="L5" s="24" t="n">
        <v>1</v>
      </c>
      <c r="M5" s="147" t="n">
        <v>2</v>
      </c>
      <c r="N5" s="144"/>
      <c r="O5" s="24"/>
      <c r="P5" s="145"/>
      <c r="Q5" s="146"/>
      <c r="R5" s="24"/>
      <c r="S5" s="147"/>
      <c r="T5" s="144"/>
      <c r="U5" s="24"/>
      <c r="V5" s="145"/>
      <c r="W5" s="146"/>
      <c r="X5" s="24"/>
      <c r="Y5" s="147"/>
      <c r="Z5" s="144"/>
      <c r="AA5" s="24"/>
      <c r="AB5" s="145"/>
      <c r="AC5" s="146"/>
      <c r="AD5" s="24"/>
      <c r="AE5" s="147"/>
      <c r="AF5" s="144"/>
      <c r="AG5" s="24"/>
      <c r="AH5" s="145"/>
      <c r="AI5" s="146"/>
      <c r="AJ5" s="24"/>
      <c r="AK5" s="147"/>
      <c r="AL5" s="144"/>
      <c r="AM5" s="24"/>
      <c r="AN5" s="145"/>
      <c r="AO5" s="188" t="n">
        <f aca="false">SUM(B5:AN5)</f>
        <v>26</v>
      </c>
      <c r="AP5" s="189" t="n">
        <f aca="false">SUM(AO5,AO18)</f>
        <v>26</v>
      </c>
      <c r="AQ5" s="135"/>
    </row>
    <row r="6" customFormat="false" ht="12.75" hidden="false" customHeight="false" outlineLevel="0" collapsed="false">
      <c r="A6" s="150" t="s">
        <v>80</v>
      </c>
      <c r="B6" s="144" t="n">
        <v>4</v>
      </c>
      <c r="C6" s="24" t="n">
        <v>4</v>
      </c>
      <c r="D6" s="145" t="n">
        <v>4</v>
      </c>
      <c r="E6" s="146" t="n">
        <v>1</v>
      </c>
      <c r="F6" s="24" t="n">
        <v>3</v>
      </c>
      <c r="G6" s="147" t="n">
        <v>1</v>
      </c>
      <c r="H6" s="144" t="n">
        <v>2</v>
      </c>
      <c r="I6" s="24" t="n">
        <v>2</v>
      </c>
      <c r="J6" s="145" t="n">
        <v>1</v>
      </c>
      <c r="K6" s="146" t="n">
        <v>3</v>
      </c>
      <c r="L6" s="24" t="n">
        <v>3</v>
      </c>
      <c r="M6" s="147" t="n">
        <v>4</v>
      </c>
      <c r="N6" s="144"/>
      <c r="O6" s="24"/>
      <c r="P6" s="145"/>
      <c r="Q6" s="146"/>
      <c r="R6" s="24"/>
      <c r="S6" s="147"/>
      <c r="T6" s="144"/>
      <c r="U6" s="24"/>
      <c r="V6" s="145"/>
      <c r="W6" s="146"/>
      <c r="X6" s="24"/>
      <c r="Y6" s="147"/>
      <c r="Z6" s="144"/>
      <c r="AA6" s="24"/>
      <c r="AB6" s="145"/>
      <c r="AC6" s="146"/>
      <c r="AD6" s="24"/>
      <c r="AE6" s="147"/>
      <c r="AF6" s="144"/>
      <c r="AG6" s="24"/>
      <c r="AH6" s="145"/>
      <c r="AI6" s="146"/>
      <c r="AJ6" s="24"/>
      <c r="AK6" s="147"/>
      <c r="AL6" s="144"/>
      <c r="AM6" s="24"/>
      <c r="AN6" s="145"/>
      <c r="AO6" s="188" t="n">
        <f aca="false">SUM(B6:AN6)</f>
        <v>32</v>
      </c>
      <c r="AP6" s="189" t="n">
        <f aca="false">SUM(AO6,AO19)</f>
        <v>32</v>
      </c>
      <c r="AQ6" s="135"/>
    </row>
    <row r="7" customFormat="false" ht="12.75" hidden="false" customHeight="false" outlineLevel="0" collapsed="false">
      <c r="A7" s="150" t="s">
        <v>83</v>
      </c>
      <c r="B7" s="144" t="n">
        <v>1</v>
      </c>
      <c r="C7" s="24" t="n">
        <v>3</v>
      </c>
      <c r="D7" s="145" t="n">
        <v>1</v>
      </c>
      <c r="E7" s="146" t="n">
        <v>3</v>
      </c>
      <c r="F7" s="24" t="n">
        <v>1</v>
      </c>
      <c r="G7" s="147" t="n">
        <v>2</v>
      </c>
      <c r="H7" s="144" t="n">
        <v>3</v>
      </c>
      <c r="I7" s="24" t="n">
        <v>3</v>
      </c>
      <c r="J7" s="145" t="n">
        <v>3</v>
      </c>
      <c r="K7" s="146" t="n">
        <v>1</v>
      </c>
      <c r="L7" s="24" t="n">
        <v>4</v>
      </c>
      <c r="M7" s="147" t="n">
        <v>3</v>
      </c>
      <c r="N7" s="144"/>
      <c r="O7" s="24"/>
      <c r="P7" s="145"/>
      <c r="Q7" s="146"/>
      <c r="R7" s="24"/>
      <c r="S7" s="147"/>
      <c r="T7" s="144"/>
      <c r="U7" s="24"/>
      <c r="V7" s="145"/>
      <c r="W7" s="146"/>
      <c r="X7" s="24"/>
      <c r="Y7" s="147"/>
      <c r="Z7" s="144"/>
      <c r="AA7" s="24"/>
      <c r="AB7" s="145"/>
      <c r="AC7" s="146"/>
      <c r="AD7" s="24"/>
      <c r="AE7" s="147"/>
      <c r="AF7" s="144"/>
      <c r="AG7" s="24"/>
      <c r="AH7" s="145"/>
      <c r="AI7" s="146"/>
      <c r="AJ7" s="24"/>
      <c r="AK7" s="147"/>
      <c r="AL7" s="144"/>
      <c r="AM7" s="24"/>
      <c r="AN7" s="145"/>
      <c r="AO7" s="188" t="n">
        <f aca="false">SUM(B7:AN7)</f>
        <v>28</v>
      </c>
      <c r="AP7" s="189" t="n">
        <f aca="false">SUM(AO7,AO20)</f>
        <v>28</v>
      </c>
      <c r="AQ7" s="135"/>
    </row>
    <row r="8" customFormat="false" ht="12.75" hidden="false" customHeight="false" outlineLevel="0" collapsed="false">
      <c r="A8" s="150"/>
      <c r="B8" s="144"/>
      <c r="C8" s="24"/>
      <c r="D8" s="145"/>
      <c r="E8" s="146"/>
      <c r="F8" s="24"/>
      <c r="G8" s="147"/>
      <c r="H8" s="144"/>
      <c r="I8" s="24"/>
      <c r="J8" s="145"/>
      <c r="K8" s="146"/>
      <c r="L8" s="24"/>
      <c r="M8" s="147"/>
      <c r="N8" s="144"/>
      <c r="O8" s="24"/>
      <c r="P8" s="145"/>
      <c r="Q8" s="146"/>
      <c r="R8" s="24"/>
      <c r="S8" s="147"/>
      <c r="T8" s="144"/>
      <c r="U8" s="24"/>
      <c r="V8" s="145"/>
      <c r="W8" s="146"/>
      <c r="X8" s="24"/>
      <c r="Y8" s="147"/>
      <c r="Z8" s="144"/>
      <c r="AA8" s="24"/>
      <c r="AB8" s="145"/>
      <c r="AC8" s="146"/>
      <c r="AD8" s="24"/>
      <c r="AE8" s="147"/>
      <c r="AF8" s="144"/>
      <c r="AG8" s="24"/>
      <c r="AH8" s="145"/>
      <c r="AI8" s="146"/>
      <c r="AJ8" s="24"/>
      <c r="AK8" s="147"/>
      <c r="AL8" s="144"/>
      <c r="AM8" s="24"/>
      <c r="AN8" s="145"/>
      <c r="AO8" s="188" t="n">
        <f aca="false">SUM(B8:AN8)</f>
        <v>0</v>
      </c>
      <c r="AP8" s="189" t="n">
        <f aca="false">SUM(AO8,AO21)</f>
        <v>0</v>
      </c>
      <c r="AQ8" s="135"/>
    </row>
    <row r="9" customFormat="false" ht="12.75" hidden="false" customHeight="false" outlineLevel="0" collapsed="false">
      <c r="A9" s="150"/>
      <c r="B9" s="144"/>
      <c r="C9" s="24"/>
      <c r="D9" s="145"/>
      <c r="E9" s="146"/>
      <c r="F9" s="24"/>
      <c r="G9" s="147"/>
      <c r="H9" s="144"/>
      <c r="I9" s="24"/>
      <c r="J9" s="145"/>
      <c r="K9" s="146"/>
      <c r="L9" s="24"/>
      <c r="M9" s="147"/>
      <c r="N9" s="144"/>
      <c r="O9" s="24"/>
      <c r="P9" s="145"/>
      <c r="Q9" s="146"/>
      <c r="R9" s="24"/>
      <c r="S9" s="147"/>
      <c r="T9" s="144"/>
      <c r="U9" s="24"/>
      <c r="V9" s="145"/>
      <c r="W9" s="146"/>
      <c r="X9" s="24"/>
      <c r="Y9" s="147"/>
      <c r="Z9" s="144"/>
      <c r="AA9" s="24"/>
      <c r="AB9" s="145"/>
      <c r="AC9" s="146"/>
      <c r="AD9" s="24"/>
      <c r="AE9" s="147"/>
      <c r="AF9" s="144"/>
      <c r="AG9" s="24"/>
      <c r="AH9" s="145"/>
      <c r="AI9" s="146"/>
      <c r="AJ9" s="24"/>
      <c r="AK9" s="147"/>
      <c r="AL9" s="144"/>
      <c r="AM9" s="24"/>
      <c r="AN9" s="145"/>
      <c r="AO9" s="188" t="n">
        <f aca="false">SUM(B9:AN9)</f>
        <v>0</v>
      </c>
      <c r="AP9" s="189" t="n">
        <f aca="false">SUM(AO9,AO22)</f>
        <v>0</v>
      </c>
      <c r="AQ9" s="135"/>
    </row>
    <row r="10" customFormat="false" ht="12.75" hidden="false" customHeight="false" outlineLevel="0" collapsed="false">
      <c r="A10" s="150"/>
      <c r="B10" s="144"/>
      <c r="C10" s="24"/>
      <c r="D10" s="145"/>
      <c r="E10" s="146"/>
      <c r="F10" s="24"/>
      <c r="G10" s="147"/>
      <c r="H10" s="144"/>
      <c r="I10" s="24"/>
      <c r="J10" s="145"/>
      <c r="K10" s="146"/>
      <c r="L10" s="24"/>
      <c r="M10" s="147"/>
      <c r="N10" s="144"/>
      <c r="O10" s="24"/>
      <c r="P10" s="145"/>
      <c r="Q10" s="146"/>
      <c r="R10" s="24"/>
      <c r="S10" s="147"/>
      <c r="T10" s="144"/>
      <c r="U10" s="24"/>
      <c r="V10" s="145"/>
      <c r="W10" s="146"/>
      <c r="X10" s="24"/>
      <c r="Y10" s="147"/>
      <c r="Z10" s="144"/>
      <c r="AA10" s="24"/>
      <c r="AB10" s="145"/>
      <c r="AC10" s="146"/>
      <c r="AD10" s="24"/>
      <c r="AE10" s="147"/>
      <c r="AF10" s="144"/>
      <c r="AG10" s="24"/>
      <c r="AH10" s="145"/>
      <c r="AI10" s="146"/>
      <c r="AJ10" s="24"/>
      <c r="AK10" s="147"/>
      <c r="AL10" s="144"/>
      <c r="AM10" s="24"/>
      <c r="AN10" s="145"/>
      <c r="AO10" s="188" t="n">
        <f aca="false">SUM(B10:AN10)</f>
        <v>0</v>
      </c>
      <c r="AP10" s="189" t="n">
        <f aca="false">SUM(AO10,AO23)</f>
        <v>0</v>
      </c>
      <c r="AQ10" s="135"/>
    </row>
    <row r="11" customFormat="false" ht="12.75" hidden="false" customHeight="false" outlineLevel="0" collapsed="false">
      <c r="A11" s="150"/>
      <c r="B11" s="144"/>
      <c r="C11" s="24"/>
      <c r="D11" s="145"/>
      <c r="E11" s="146"/>
      <c r="F11" s="24"/>
      <c r="G11" s="147"/>
      <c r="H11" s="144"/>
      <c r="I11" s="24"/>
      <c r="J11" s="145"/>
      <c r="K11" s="146"/>
      <c r="L11" s="24"/>
      <c r="M11" s="147"/>
      <c r="N11" s="144"/>
      <c r="O11" s="24"/>
      <c r="P11" s="145"/>
      <c r="Q11" s="146"/>
      <c r="R11" s="24"/>
      <c r="S11" s="147"/>
      <c r="T11" s="144"/>
      <c r="U11" s="24"/>
      <c r="V11" s="145"/>
      <c r="W11" s="146"/>
      <c r="X11" s="24"/>
      <c r="Y11" s="147"/>
      <c r="Z11" s="144"/>
      <c r="AA11" s="24"/>
      <c r="AB11" s="145"/>
      <c r="AC11" s="146"/>
      <c r="AD11" s="24"/>
      <c r="AE11" s="147"/>
      <c r="AF11" s="144"/>
      <c r="AG11" s="24"/>
      <c r="AH11" s="145"/>
      <c r="AI11" s="146"/>
      <c r="AJ11" s="24"/>
      <c r="AK11" s="147"/>
      <c r="AL11" s="144"/>
      <c r="AM11" s="24"/>
      <c r="AN11" s="145"/>
      <c r="AO11" s="188" t="n">
        <f aca="false">SUM(B11:AN11)</f>
        <v>0</v>
      </c>
      <c r="AP11" s="189" t="n">
        <f aca="false">SUM(AO11,AO24)</f>
        <v>0</v>
      </c>
      <c r="AQ11" s="135"/>
    </row>
    <row r="12" customFormat="false" ht="12.75" hidden="false" customHeight="false" outlineLevel="0" collapsed="false">
      <c r="A12" s="150"/>
      <c r="B12" s="144"/>
      <c r="C12" s="24"/>
      <c r="D12" s="145"/>
      <c r="E12" s="146"/>
      <c r="F12" s="24"/>
      <c r="G12" s="147"/>
      <c r="H12" s="144"/>
      <c r="I12" s="24"/>
      <c r="J12" s="145"/>
      <c r="K12" s="146"/>
      <c r="L12" s="24"/>
      <c r="M12" s="147"/>
      <c r="N12" s="144"/>
      <c r="O12" s="24"/>
      <c r="P12" s="145"/>
      <c r="Q12" s="146"/>
      <c r="R12" s="24"/>
      <c r="S12" s="147"/>
      <c r="T12" s="144"/>
      <c r="U12" s="24"/>
      <c r="V12" s="145"/>
      <c r="W12" s="146"/>
      <c r="X12" s="24"/>
      <c r="Y12" s="147"/>
      <c r="Z12" s="144"/>
      <c r="AA12" s="24"/>
      <c r="AB12" s="145"/>
      <c r="AC12" s="146"/>
      <c r="AD12" s="24"/>
      <c r="AE12" s="147"/>
      <c r="AF12" s="144"/>
      <c r="AG12" s="24"/>
      <c r="AH12" s="145"/>
      <c r="AI12" s="146"/>
      <c r="AJ12" s="24"/>
      <c r="AK12" s="147"/>
      <c r="AL12" s="144"/>
      <c r="AM12" s="24"/>
      <c r="AN12" s="145"/>
      <c r="AO12" s="188" t="n">
        <f aca="false">SUM(B12:AN12)</f>
        <v>0</v>
      </c>
      <c r="AP12" s="189" t="n">
        <f aca="false">SUM(AO12,AO25)</f>
        <v>0</v>
      </c>
      <c r="AQ12" s="135"/>
    </row>
    <row r="13" customFormat="false" ht="12.75" hidden="false" customHeight="false" outlineLevel="0" collapsed="false">
      <c r="A13" s="150"/>
      <c r="B13" s="144"/>
      <c r="C13" s="24"/>
      <c r="D13" s="145"/>
      <c r="E13" s="146"/>
      <c r="F13" s="24"/>
      <c r="G13" s="147"/>
      <c r="H13" s="144"/>
      <c r="I13" s="24"/>
      <c r="J13" s="145"/>
      <c r="K13" s="146"/>
      <c r="L13" s="24"/>
      <c r="M13" s="147"/>
      <c r="N13" s="144"/>
      <c r="O13" s="24"/>
      <c r="P13" s="145"/>
      <c r="Q13" s="146"/>
      <c r="R13" s="24"/>
      <c r="S13" s="147"/>
      <c r="T13" s="144"/>
      <c r="U13" s="24"/>
      <c r="V13" s="145"/>
      <c r="W13" s="146"/>
      <c r="X13" s="24"/>
      <c r="Y13" s="147"/>
      <c r="Z13" s="144"/>
      <c r="AA13" s="24"/>
      <c r="AB13" s="145"/>
      <c r="AC13" s="146"/>
      <c r="AD13" s="24"/>
      <c r="AE13" s="147"/>
      <c r="AF13" s="144"/>
      <c r="AG13" s="24"/>
      <c r="AH13" s="145"/>
      <c r="AI13" s="146"/>
      <c r="AJ13" s="24"/>
      <c r="AK13" s="147"/>
      <c r="AL13" s="144"/>
      <c r="AM13" s="24"/>
      <c r="AN13" s="145"/>
      <c r="AO13" s="188" t="n">
        <f aca="false">SUM(B13:AN13)</f>
        <v>0</v>
      </c>
      <c r="AP13" s="189" t="n">
        <f aca="false">SUM(AO13,AO26)</f>
        <v>0</v>
      </c>
      <c r="AQ13" s="135"/>
    </row>
    <row r="14" customFormat="false" ht="12.75" hidden="false" customHeight="false" outlineLevel="0" collapsed="false">
      <c r="A14" s="150"/>
      <c r="B14" s="144"/>
      <c r="C14" s="24"/>
      <c r="D14" s="145"/>
      <c r="E14" s="146"/>
      <c r="F14" s="24"/>
      <c r="G14" s="147"/>
      <c r="H14" s="144"/>
      <c r="I14" s="24"/>
      <c r="J14" s="145"/>
      <c r="K14" s="146"/>
      <c r="L14" s="24"/>
      <c r="M14" s="147"/>
      <c r="N14" s="144"/>
      <c r="O14" s="24"/>
      <c r="P14" s="145"/>
      <c r="Q14" s="146"/>
      <c r="R14" s="24"/>
      <c r="S14" s="147"/>
      <c r="T14" s="144"/>
      <c r="U14" s="24"/>
      <c r="V14" s="145"/>
      <c r="W14" s="146"/>
      <c r="X14" s="24"/>
      <c r="Y14" s="147"/>
      <c r="Z14" s="144"/>
      <c r="AA14" s="24"/>
      <c r="AB14" s="145"/>
      <c r="AC14" s="146"/>
      <c r="AD14" s="24"/>
      <c r="AE14" s="147"/>
      <c r="AF14" s="144"/>
      <c r="AG14" s="24"/>
      <c r="AH14" s="145"/>
      <c r="AI14" s="146"/>
      <c r="AJ14" s="24"/>
      <c r="AK14" s="147"/>
      <c r="AL14" s="144"/>
      <c r="AM14" s="24"/>
      <c r="AN14" s="145"/>
      <c r="AO14" s="188" t="n">
        <f aca="false">SUM(B14:AN14)</f>
        <v>0</v>
      </c>
      <c r="AP14" s="189" t="n">
        <f aca="false">SUM(AO14,AO27)</f>
        <v>0</v>
      </c>
      <c r="AQ14" s="135"/>
    </row>
    <row r="15" customFormat="false" ht="12.75" hidden="false" customHeight="false" outlineLevel="0" collapsed="false">
      <c r="A15" s="150"/>
      <c r="B15" s="144"/>
      <c r="C15" s="24"/>
      <c r="D15" s="145"/>
      <c r="E15" s="146"/>
      <c r="F15" s="24"/>
      <c r="G15" s="147"/>
      <c r="H15" s="144"/>
      <c r="I15" s="24"/>
      <c r="J15" s="145"/>
      <c r="K15" s="146"/>
      <c r="L15" s="24"/>
      <c r="M15" s="147"/>
      <c r="N15" s="144"/>
      <c r="O15" s="24"/>
      <c r="P15" s="145"/>
      <c r="Q15" s="146"/>
      <c r="R15" s="24"/>
      <c r="S15" s="147"/>
      <c r="T15" s="144"/>
      <c r="U15" s="24"/>
      <c r="V15" s="145"/>
      <c r="W15" s="146"/>
      <c r="X15" s="24"/>
      <c r="Y15" s="147"/>
      <c r="Z15" s="144"/>
      <c r="AA15" s="24"/>
      <c r="AB15" s="145"/>
      <c r="AC15" s="146"/>
      <c r="AD15" s="24"/>
      <c r="AE15" s="147"/>
      <c r="AF15" s="144"/>
      <c r="AG15" s="24"/>
      <c r="AH15" s="145"/>
      <c r="AI15" s="146"/>
      <c r="AJ15" s="24"/>
      <c r="AK15" s="147"/>
      <c r="AL15" s="144"/>
      <c r="AM15" s="24"/>
      <c r="AN15" s="145"/>
      <c r="AO15" s="188" t="n">
        <f aca="false">SUM(B15:AN15)</f>
        <v>0</v>
      </c>
      <c r="AP15" s="189" t="n">
        <f aca="false">SUM(AO15,AO28)</f>
        <v>0</v>
      </c>
      <c r="AQ15" s="135"/>
    </row>
    <row r="16" customFormat="false" ht="12.75" hidden="false" customHeight="false" outlineLevel="0" collapsed="false">
      <c r="A16" s="151"/>
      <c r="B16" s="152"/>
      <c r="C16" s="153"/>
      <c r="D16" s="154"/>
      <c r="E16" s="155"/>
      <c r="F16" s="153"/>
      <c r="G16" s="156"/>
      <c r="H16" s="152"/>
      <c r="I16" s="153"/>
      <c r="J16" s="154"/>
      <c r="K16" s="155"/>
      <c r="L16" s="153"/>
      <c r="M16" s="156"/>
      <c r="N16" s="152"/>
      <c r="O16" s="153"/>
      <c r="P16" s="154"/>
      <c r="Q16" s="155"/>
      <c r="R16" s="153"/>
      <c r="S16" s="156"/>
      <c r="T16" s="152"/>
      <c r="U16" s="153"/>
      <c r="V16" s="154"/>
      <c r="W16" s="155"/>
      <c r="X16" s="153"/>
      <c r="Y16" s="156"/>
      <c r="Z16" s="152"/>
      <c r="AA16" s="153"/>
      <c r="AB16" s="156"/>
      <c r="AC16" s="157"/>
      <c r="AD16" s="32"/>
      <c r="AE16" s="158"/>
      <c r="AF16" s="159"/>
      <c r="AG16" s="32"/>
      <c r="AH16" s="160"/>
      <c r="AI16" s="157"/>
      <c r="AJ16" s="32"/>
      <c r="AK16" s="158"/>
      <c r="AL16" s="159"/>
      <c r="AM16" s="32"/>
      <c r="AN16" s="160"/>
      <c r="AO16" s="190" t="n">
        <f aca="false">SUM(B16:AN16)</f>
        <v>0</v>
      </c>
      <c r="AP16" s="128" t="n">
        <f aca="false">SUM(AO16,AO29)</f>
        <v>0</v>
      </c>
      <c r="AQ16" s="135"/>
    </row>
    <row r="17" customFormat="false" ht="12.75" hidden="false" customHeight="false" outlineLevel="0" collapsed="false">
      <c r="A17" s="191" t="str">
        <f aca="false">A4</f>
        <v>Darryl</v>
      </c>
      <c r="B17" s="137"/>
      <c r="C17" s="16"/>
      <c r="D17" s="138"/>
      <c r="E17" s="139"/>
      <c r="F17" s="16"/>
      <c r="G17" s="140"/>
      <c r="H17" s="137"/>
      <c r="I17" s="16"/>
      <c r="J17" s="138"/>
      <c r="K17" s="139"/>
      <c r="L17" s="16"/>
      <c r="M17" s="140"/>
      <c r="N17" s="137"/>
      <c r="O17" s="16"/>
      <c r="P17" s="138"/>
      <c r="Q17" s="139"/>
      <c r="R17" s="16"/>
      <c r="S17" s="140"/>
      <c r="T17" s="137"/>
      <c r="U17" s="16"/>
      <c r="V17" s="138"/>
      <c r="W17" s="139"/>
      <c r="X17" s="16"/>
      <c r="Y17" s="140"/>
      <c r="Z17" s="137"/>
      <c r="AA17" s="16"/>
      <c r="AB17" s="138"/>
      <c r="AC17" s="164"/>
      <c r="AD17" s="50"/>
      <c r="AE17" s="165"/>
      <c r="AF17" s="49"/>
      <c r="AG17" s="50"/>
      <c r="AH17" s="51"/>
      <c r="AI17" s="164"/>
      <c r="AJ17" s="50"/>
      <c r="AK17" s="165"/>
      <c r="AL17" s="49"/>
      <c r="AM17" s="50"/>
      <c r="AN17" s="51"/>
      <c r="AO17" s="192" t="n">
        <f aca="false">SUM(B17:AN17)</f>
        <v>0</v>
      </c>
      <c r="AP17" s="193"/>
      <c r="AQ17" s="1"/>
    </row>
    <row r="18" customFormat="false" ht="12.75" hidden="false" customHeight="false" outlineLevel="0" collapsed="false">
      <c r="A18" s="191" t="str">
        <f aca="false">A5</f>
        <v>Dan</v>
      </c>
      <c r="B18" s="144"/>
      <c r="C18" s="24"/>
      <c r="D18" s="145"/>
      <c r="E18" s="146"/>
      <c r="F18" s="24"/>
      <c r="G18" s="147"/>
      <c r="H18" s="144"/>
      <c r="I18" s="24"/>
      <c r="J18" s="145"/>
      <c r="K18" s="146"/>
      <c r="L18" s="24"/>
      <c r="M18" s="147"/>
      <c r="N18" s="144"/>
      <c r="O18" s="24"/>
      <c r="P18" s="145"/>
      <c r="Q18" s="146"/>
      <c r="R18" s="24"/>
      <c r="S18" s="147"/>
      <c r="T18" s="144"/>
      <c r="U18" s="24"/>
      <c r="V18" s="145"/>
      <c r="W18" s="146"/>
      <c r="X18" s="24"/>
      <c r="Y18" s="147"/>
      <c r="Z18" s="144"/>
      <c r="AA18" s="24"/>
      <c r="AB18" s="145"/>
      <c r="AC18" s="146"/>
      <c r="AD18" s="24"/>
      <c r="AE18" s="147"/>
      <c r="AF18" s="146"/>
      <c r="AG18" s="24"/>
      <c r="AH18" s="147"/>
      <c r="AI18" s="146"/>
      <c r="AJ18" s="24"/>
      <c r="AK18" s="147"/>
      <c r="AL18" s="146"/>
      <c r="AM18" s="24"/>
      <c r="AN18" s="145"/>
      <c r="AO18" s="188" t="n">
        <f aca="false">SUM(B18:AN18)</f>
        <v>0</v>
      </c>
      <c r="AP18" s="193"/>
      <c r="AQ18" s="1"/>
    </row>
    <row r="19" customFormat="false" ht="12.75" hidden="false" customHeight="false" outlineLevel="0" collapsed="false">
      <c r="A19" s="191" t="str">
        <f aca="false">A6</f>
        <v>Garry</v>
      </c>
      <c r="B19" s="144"/>
      <c r="C19" s="24"/>
      <c r="D19" s="145"/>
      <c r="E19" s="146"/>
      <c r="F19" s="24"/>
      <c r="G19" s="147"/>
      <c r="H19" s="144"/>
      <c r="I19" s="24"/>
      <c r="J19" s="145"/>
      <c r="K19" s="146"/>
      <c r="L19" s="24"/>
      <c r="M19" s="147"/>
      <c r="N19" s="144"/>
      <c r="O19" s="24"/>
      <c r="P19" s="145"/>
      <c r="Q19" s="146"/>
      <c r="R19" s="24"/>
      <c r="S19" s="147"/>
      <c r="T19" s="144"/>
      <c r="U19" s="24"/>
      <c r="V19" s="145"/>
      <c r="W19" s="146"/>
      <c r="X19" s="24"/>
      <c r="Y19" s="147"/>
      <c r="Z19" s="144"/>
      <c r="AA19" s="24"/>
      <c r="AB19" s="145"/>
      <c r="AC19" s="146"/>
      <c r="AD19" s="24"/>
      <c r="AE19" s="147"/>
      <c r="AF19" s="144"/>
      <c r="AG19" s="24"/>
      <c r="AH19" s="145"/>
      <c r="AI19" s="146"/>
      <c r="AJ19" s="24"/>
      <c r="AK19" s="147"/>
      <c r="AL19" s="144"/>
      <c r="AM19" s="24"/>
      <c r="AN19" s="145"/>
      <c r="AO19" s="188" t="n">
        <f aca="false">SUM(B19:AN19)</f>
        <v>0</v>
      </c>
      <c r="AP19" s="193"/>
      <c r="AQ19" s="1"/>
    </row>
    <row r="20" customFormat="false" ht="12.75" hidden="false" customHeight="false" outlineLevel="0" collapsed="false">
      <c r="A20" s="191" t="str">
        <f aca="false">A7</f>
        <v>Alex</v>
      </c>
      <c r="B20" s="144"/>
      <c r="C20" s="24"/>
      <c r="D20" s="145"/>
      <c r="E20" s="146"/>
      <c r="F20" s="24"/>
      <c r="G20" s="147"/>
      <c r="H20" s="144"/>
      <c r="I20" s="24"/>
      <c r="J20" s="145"/>
      <c r="K20" s="146"/>
      <c r="L20" s="24"/>
      <c r="M20" s="147"/>
      <c r="N20" s="144"/>
      <c r="O20" s="24"/>
      <c r="P20" s="145"/>
      <c r="Q20" s="146"/>
      <c r="R20" s="24"/>
      <c r="S20" s="147"/>
      <c r="T20" s="144"/>
      <c r="U20" s="24"/>
      <c r="V20" s="145"/>
      <c r="W20" s="146"/>
      <c r="X20" s="24"/>
      <c r="Y20" s="147"/>
      <c r="Z20" s="144"/>
      <c r="AA20" s="24"/>
      <c r="AB20" s="145"/>
      <c r="AC20" s="146"/>
      <c r="AD20" s="24"/>
      <c r="AE20" s="147"/>
      <c r="AF20" s="144"/>
      <c r="AG20" s="24"/>
      <c r="AH20" s="145"/>
      <c r="AI20" s="146"/>
      <c r="AJ20" s="24"/>
      <c r="AK20" s="147"/>
      <c r="AL20" s="144"/>
      <c r="AM20" s="24"/>
      <c r="AN20" s="145"/>
      <c r="AO20" s="188" t="n">
        <f aca="false">SUM(B20:AN20)</f>
        <v>0</v>
      </c>
      <c r="AP20" s="193"/>
      <c r="AQ20" s="1"/>
    </row>
    <row r="21" customFormat="false" ht="12.75" hidden="false" customHeight="false" outlineLevel="0" collapsed="false">
      <c r="A21" s="191" t="n">
        <f aca="false">A8</f>
        <v>0</v>
      </c>
      <c r="B21" s="144"/>
      <c r="C21" s="24"/>
      <c r="D21" s="145"/>
      <c r="E21" s="146"/>
      <c r="F21" s="24"/>
      <c r="G21" s="147"/>
      <c r="H21" s="144"/>
      <c r="I21" s="24"/>
      <c r="J21" s="145"/>
      <c r="K21" s="146"/>
      <c r="L21" s="24"/>
      <c r="M21" s="147"/>
      <c r="N21" s="144"/>
      <c r="O21" s="24"/>
      <c r="P21" s="145"/>
      <c r="Q21" s="146"/>
      <c r="R21" s="24"/>
      <c r="S21" s="147"/>
      <c r="T21" s="144"/>
      <c r="U21" s="24"/>
      <c r="V21" s="145"/>
      <c r="W21" s="146"/>
      <c r="X21" s="24"/>
      <c r="Y21" s="147"/>
      <c r="Z21" s="144"/>
      <c r="AA21" s="24"/>
      <c r="AB21" s="145"/>
      <c r="AC21" s="139"/>
      <c r="AD21" s="16"/>
      <c r="AE21" s="140"/>
      <c r="AF21" s="137"/>
      <c r="AG21" s="16"/>
      <c r="AH21" s="138"/>
      <c r="AI21" s="139"/>
      <c r="AJ21" s="16"/>
      <c r="AK21" s="140"/>
      <c r="AL21" s="137"/>
      <c r="AM21" s="16"/>
      <c r="AN21" s="138"/>
      <c r="AO21" s="188" t="n">
        <f aca="false">SUM(B21:AN21)</f>
        <v>0</v>
      </c>
      <c r="AP21" s="193"/>
      <c r="AQ21" s="1"/>
    </row>
    <row r="22" customFormat="false" ht="12.75" hidden="false" customHeight="false" outlineLevel="0" collapsed="false">
      <c r="A22" s="191" t="n">
        <f aca="false">A9</f>
        <v>0</v>
      </c>
      <c r="B22" s="144"/>
      <c r="C22" s="24"/>
      <c r="D22" s="145"/>
      <c r="E22" s="146"/>
      <c r="F22" s="24"/>
      <c r="G22" s="147"/>
      <c r="H22" s="144"/>
      <c r="I22" s="24"/>
      <c r="J22" s="145"/>
      <c r="K22" s="146"/>
      <c r="L22" s="24"/>
      <c r="M22" s="147"/>
      <c r="N22" s="144"/>
      <c r="O22" s="24"/>
      <c r="P22" s="145"/>
      <c r="Q22" s="146"/>
      <c r="R22" s="24"/>
      <c r="S22" s="147"/>
      <c r="T22" s="144"/>
      <c r="U22" s="24"/>
      <c r="V22" s="145"/>
      <c r="W22" s="146"/>
      <c r="X22" s="24"/>
      <c r="Y22" s="147"/>
      <c r="Z22" s="144"/>
      <c r="AA22" s="24"/>
      <c r="AB22" s="145"/>
      <c r="AC22" s="146"/>
      <c r="AD22" s="24"/>
      <c r="AE22" s="147"/>
      <c r="AF22" s="144"/>
      <c r="AG22" s="24"/>
      <c r="AH22" s="145"/>
      <c r="AI22" s="146"/>
      <c r="AJ22" s="24"/>
      <c r="AK22" s="147"/>
      <c r="AL22" s="144"/>
      <c r="AM22" s="24"/>
      <c r="AN22" s="145"/>
      <c r="AO22" s="188" t="n">
        <f aca="false">SUM(B22:AN22)</f>
        <v>0</v>
      </c>
      <c r="AP22" s="193"/>
      <c r="AQ22" s="1"/>
    </row>
    <row r="23" customFormat="false" ht="12.75" hidden="false" customHeight="false" outlineLevel="0" collapsed="false">
      <c r="A23" s="191" t="n">
        <f aca="false">A10</f>
        <v>0</v>
      </c>
      <c r="B23" s="144"/>
      <c r="C23" s="24"/>
      <c r="D23" s="145"/>
      <c r="E23" s="146"/>
      <c r="F23" s="24"/>
      <c r="G23" s="147"/>
      <c r="H23" s="144"/>
      <c r="I23" s="24"/>
      <c r="J23" s="145"/>
      <c r="K23" s="146"/>
      <c r="L23" s="24"/>
      <c r="M23" s="147"/>
      <c r="N23" s="144"/>
      <c r="O23" s="24"/>
      <c r="P23" s="145"/>
      <c r="Q23" s="146"/>
      <c r="R23" s="24"/>
      <c r="S23" s="147"/>
      <c r="T23" s="144"/>
      <c r="U23" s="24"/>
      <c r="V23" s="145"/>
      <c r="W23" s="146"/>
      <c r="X23" s="24"/>
      <c r="Y23" s="147"/>
      <c r="Z23" s="144"/>
      <c r="AA23" s="24"/>
      <c r="AB23" s="145"/>
      <c r="AC23" s="146"/>
      <c r="AD23" s="24"/>
      <c r="AE23" s="147"/>
      <c r="AF23" s="144"/>
      <c r="AG23" s="24"/>
      <c r="AH23" s="145"/>
      <c r="AI23" s="146"/>
      <c r="AJ23" s="24"/>
      <c r="AK23" s="147"/>
      <c r="AL23" s="144"/>
      <c r="AM23" s="24"/>
      <c r="AN23" s="145"/>
      <c r="AO23" s="188" t="n">
        <f aca="false">SUM(B23:AN23)</f>
        <v>0</v>
      </c>
      <c r="AP23" s="193"/>
      <c r="AQ23" s="1"/>
    </row>
    <row r="24" customFormat="false" ht="12.75" hidden="false" customHeight="false" outlineLevel="0" collapsed="false">
      <c r="A24" s="191" t="n">
        <f aca="false">A11</f>
        <v>0</v>
      </c>
      <c r="B24" s="144"/>
      <c r="C24" s="24"/>
      <c r="D24" s="145"/>
      <c r="E24" s="146"/>
      <c r="F24" s="24"/>
      <c r="G24" s="147"/>
      <c r="H24" s="144"/>
      <c r="I24" s="24"/>
      <c r="J24" s="145"/>
      <c r="K24" s="146"/>
      <c r="L24" s="24"/>
      <c r="M24" s="147"/>
      <c r="N24" s="144"/>
      <c r="O24" s="24"/>
      <c r="P24" s="145"/>
      <c r="Q24" s="146"/>
      <c r="R24" s="24"/>
      <c r="S24" s="147"/>
      <c r="T24" s="144"/>
      <c r="U24" s="24"/>
      <c r="V24" s="145"/>
      <c r="W24" s="146"/>
      <c r="X24" s="24"/>
      <c r="Y24" s="147"/>
      <c r="Z24" s="144"/>
      <c r="AA24" s="24"/>
      <c r="AB24" s="145"/>
      <c r="AC24" s="146"/>
      <c r="AD24" s="24"/>
      <c r="AE24" s="147"/>
      <c r="AF24" s="144"/>
      <c r="AG24" s="24"/>
      <c r="AH24" s="145"/>
      <c r="AI24" s="146"/>
      <c r="AJ24" s="24"/>
      <c r="AK24" s="147"/>
      <c r="AL24" s="144"/>
      <c r="AM24" s="24"/>
      <c r="AN24" s="145"/>
      <c r="AO24" s="188" t="n">
        <f aca="false">SUM(B24:AN24)</f>
        <v>0</v>
      </c>
      <c r="AP24" s="193"/>
      <c r="AQ24" s="1"/>
    </row>
    <row r="25" customFormat="false" ht="12.75" hidden="false" customHeight="false" outlineLevel="0" collapsed="false">
      <c r="A25" s="191" t="n">
        <f aca="false">A12</f>
        <v>0</v>
      </c>
      <c r="B25" s="144"/>
      <c r="C25" s="24"/>
      <c r="D25" s="145"/>
      <c r="E25" s="146"/>
      <c r="F25" s="24"/>
      <c r="G25" s="147"/>
      <c r="H25" s="144"/>
      <c r="I25" s="24"/>
      <c r="J25" s="145"/>
      <c r="K25" s="146"/>
      <c r="L25" s="24"/>
      <c r="M25" s="147"/>
      <c r="N25" s="144"/>
      <c r="O25" s="24"/>
      <c r="P25" s="145"/>
      <c r="Q25" s="146"/>
      <c r="R25" s="24"/>
      <c r="S25" s="147"/>
      <c r="T25" s="144"/>
      <c r="U25" s="24"/>
      <c r="V25" s="145"/>
      <c r="W25" s="146"/>
      <c r="X25" s="24"/>
      <c r="Y25" s="147"/>
      <c r="Z25" s="144"/>
      <c r="AA25" s="24"/>
      <c r="AB25" s="145"/>
      <c r="AC25" s="146"/>
      <c r="AD25" s="24"/>
      <c r="AE25" s="147"/>
      <c r="AF25" s="144"/>
      <c r="AG25" s="24"/>
      <c r="AH25" s="145"/>
      <c r="AI25" s="146"/>
      <c r="AJ25" s="24"/>
      <c r="AK25" s="147"/>
      <c r="AL25" s="144"/>
      <c r="AM25" s="24"/>
      <c r="AN25" s="145"/>
      <c r="AO25" s="188" t="n">
        <f aca="false">SUM(B25:AN25)</f>
        <v>0</v>
      </c>
      <c r="AP25" s="193"/>
      <c r="AQ25" s="1"/>
    </row>
    <row r="26" customFormat="false" ht="12.75" hidden="false" customHeight="false" outlineLevel="0" collapsed="false">
      <c r="A26" s="191" t="n">
        <f aca="false">A13</f>
        <v>0</v>
      </c>
      <c r="B26" s="144"/>
      <c r="C26" s="24"/>
      <c r="D26" s="145"/>
      <c r="E26" s="146"/>
      <c r="F26" s="24"/>
      <c r="G26" s="147"/>
      <c r="H26" s="144"/>
      <c r="I26" s="24"/>
      <c r="J26" s="145"/>
      <c r="K26" s="146"/>
      <c r="L26" s="24"/>
      <c r="M26" s="147"/>
      <c r="N26" s="144"/>
      <c r="O26" s="24"/>
      <c r="P26" s="145"/>
      <c r="Q26" s="146"/>
      <c r="R26" s="24"/>
      <c r="S26" s="147"/>
      <c r="T26" s="144"/>
      <c r="U26" s="24"/>
      <c r="V26" s="145"/>
      <c r="W26" s="146"/>
      <c r="X26" s="24"/>
      <c r="Y26" s="147"/>
      <c r="Z26" s="144"/>
      <c r="AA26" s="24"/>
      <c r="AB26" s="145"/>
      <c r="AC26" s="146"/>
      <c r="AD26" s="24"/>
      <c r="AE26" s="147"/>
      <c r="AF26" s="144"/>
      <c r="AG26" s="24"/>
      <c r="AH26" s="145"/>
      <c r="AI26" s="146"/>
      <c r="AJ26" s="24"/>
      <c r="AK26" s="147"/>
      <c r="AL26" s="144"/>
      <c r="AM26" s="24"/>
      <c r="AN26" s="145"/>
      <c r="AO26" s="188" t="n">
        <f aca="false">SUM(B26:AN26)</f>
        <v>0</v>
      </c>
      <c r="AP26" s="193"/>
      <c r="AQ26" s="1"/>
    </row>
    <row r="27" customFormat="false" ht="12.75" hidden="false" customHeight="false" outlineLevel="0" collapsed="false">
      <c r="A27" s="191" t="n">
        <f aca="false">A14</f>
        <v>0</v>
      </c>
      <c r="B27" s="144"/>
      <c r="C27" s="24"/>
      <c r="D27" s="145"/>
      <c r="E27" s="146"/>
      <c r="F27" s="24"/>
      <c r="G27" s="147"/>
      <c r="H27" s="144"/>
      <c r="I27" s="24"/>
      <c r="J27" s="145"/>
      <c r="K27" s="146"/>
      <c r="L27" s="24"/>
      <c r="M27" s="147"/>
      <c r="N27" s="144"/>
      <c r="O27" s="24"/>
      <c r="P27" s="145"/>
      <c r="Q27" s="146"/>
      <c r="R27" s="24"/>
      <c r="S27" s="147"/>
      <c r="T27" s="144"/>
      <c r="U27" s="24"/>
      <c r="V27" s="145"/>
      <c r="W27" s="146"/>
      <c r="X27" s="24"/>
      <c r="Y27" s="147"/>
      <c r="Z27" s="144"/>
      <c r="AA27" s="24"/>
      <c r="AB27" s="145"/>
      <c r="AC27" s="146"/>
      <c r="AD27" s="24"/>
      <c r="AE27" s="147"/>
      <c r="AF27" s="144"/>
      <c r="AG27" s="24"/>
      <c r="AH27" s="145"/>
      <c r="AI27" s="146"/>
      <c r="AJ27" s="24"/>
      <c r="AK27" s="147"/>
      <c r="AL27" s="144"/>
      <c r="AM27" s="24"/>
      <c r="AN27" s="145"/>
      <c r="AO27" s="188" t="n">
        <f aca="false">SUM(B27:AN27)</f>
        <v>0</v>
      </c>
      <c r="AP27" s="193"/>
      <c r="AQ27" s="1"/>
    </row>
    <row r="28" customFormat="false" ht="12.75" hidden="false" customHeight="false" outlineLevel="0" collapsed="false">
      <c r="A28" s="191" t="n">
        <f aca="false">A15</f>
        <v>0</v>
      </c>
      <c r="B28" s="144"/>
      <c r="C28" s="24"/>
      <c r="D28" s="145"/>
      <c r="E28" s="146"/>
      <c r="F28" s="24"/>
      <c r="G28" s="147"/>
      <c r="H28" s="144"/>
      <c r="I28" s="24"/>
      <c r="J28" s="145"/>
      <c r="K28" s="146"/>
      <c r="L28" s="24"/>
      <c r="M28" s="147"/>
      <c r="N28" s="144"/>
      <c r="O28" s="24"/>
      <c r="P28" s="145"/>
      <c r="Q28" s="146"/>
      <c r="R28" s="24"/>
      <c r="S28" s="147"/>
      <c r="T28" s="144"/>
      <c r="U28" s="24"/>
      <c r="V28" s="145"/>
      <c r="W28" s="146"/>
      <c r="X28" s="24"/>
      <c r="Y28" s="147"/>
      <c r="Z28" s="144"/>
      <c r="AA28" s="24"/>
      <c r="AB28" s="145"/>
      <c r="AC28" s="146"/>
      <c r="AD28" s="24"/>
      <c r="AE28" s="147"/>
      <c r="AF28" s="144"/>
      <c r="AG28" s="24"/>
      <c r="AH28" s="145"/>
      <c r="AI28" s="146"/>
      <c r="AJ28" s="24"/>
      <c r="AK28" s="147"/>
      <c r="AL28" s="144"/>
      <c r="AM28" s="24"/>
      <c r="AN28" s="145"/>
      <c r="AO28" s="188" t="n">
        <f aca="false">SUM(B28:AN28)</f>
        <v>0</v>
      </c>
      <c r="AP28" s="193"/>
      <c r="AQ28" s="1"/>
    </row>
    <row r="29" customFormat="false" ht="12.75" hidden="false" customHeight="false" outlineLevel="0" collapsed="false">
      <c r="A29" s="194" t="n">
        <f aca="false">A16</f>
        <v>0</v>
      </c>
      <c r="B29" s="152"/>
      <c r="C29" s="153"/>
      <c r="D29" s="154"/>
      <c r="E29" s="155"/>
      <c r="F29" s="153"/>
      <c r="G29" s="156"/>
      <c r="H29" s="152"/>
      <c r="I29" s="153"/>
      <c r="J29" s="154"/>
      <c r="K29" s="155"/>
      <c r="L29" s="153"/>
      <c r="M29" s="156"/>
      <c r="N29" s="152"/>
      <c r="O29" s="153"/>
      <c r="P29" s="154"/>
      <c r="Q29" s="155"/>
      <c r="R29" s="153"/>
      <c r="S29" s="156"/>
      <c r="T29" s="152"/>
      <c r="U29" s="153"/>
      <c r="V29" s="154"/>
      <c r="W29" s="155"/>
      <c r="X29" s="153"/>
      <c r="Y29" s="156"/>
      <c r="Z29" s="152"/>
      <c r="AA29" s="153"/>
      <c r="AB29" s="156"/>
      <c r="AC29" s="155"/>
      <c r="AD29" s="153"/>
      <c r="AE29" s="156"/>
      <c r="AF29" s="152"/>
      <c r="AG29" s="153"/>
      <c r="AH29" s="154"/>
      <c r="AI29" s="155"/>
      <c r="AJ29" s="153"/>
      <c r="AK29" s="156"/>
      <c r="AL29" s="152"/>
      <c r="AM29" s="153"/>
      <c r="AN29" s="154"/>
      <c r="AO29" s="190" t="n">
        <f aca="false">SUM(B29:AN29)</f>
        <v>0</v>
      </c>
      <c r="AP29" s="193"/>
      <c r="AQ29" s="1"/>
    </row>
    <row r="30" customFormat="false" ht="12.75" hidden="false" customHeight="false" outlineLevel="0" collapsed="false">
      <c r="A30" s="195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1"/>
      <c r="AI30" s="170"/>
      <c r="AJ30" s="170"/>
      <c r="AK30" s="170"/>
      <c r="AL30" s="1"/>
      <c r="AM30" s="1"/>
      <c r="AN30" s="1"/>
      <c r="AO30" s="196"/>
      <c r="AP30" s="196"/>
      <c r="AQ30" s="1"/>
    </row>
    <row r="31" customFormat="false" ht="12.75" hidden="false" customHeight="false" outlineLevel="0" collapsed="false">
      <c r="A31" s="5" t="s">
        <v>3</v>
      </c>
      <c r="B31" s="173" t="s">
        <v>73</v>
      </c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4"/>
      <c r="AI31" s="175" t="s">
        <v>65</v>
      </c>
      <c r="AJ31" s="175"/>
      <c r="AK31" s="175"/>
      <c r="AL31" s="5" t="s">
        <v>74</v>
      </c>
      <c r="AM31" s="5"/>
      <c r="AN31" s="5"/>
      <c r="AO31" s="5" t="s">
        <v>75</v>
      </c>
      <c r="AP31" s="196"/>
      <c r="AQ31" s="1"/>
    </row>
    <row r="32" customFormat="false" ht="12.75" hidden="false" customHeight="false" outlineLevel="0" collapsed="false">
      <c r="A32" s="198" t="str">
        <f aca="false">A4</f>
        <v>Darryl</v>
      </c>
      <c r="B32" s="202" t="n">
        <v>3.071</v>
      </c>
      <c r="C32" s="202"/>
      <c r="D32" s="202"/>
      <c r="E32" s="202"/>
      <c r="F32" s="203" t="n">
        <v>2.555</v>
      </c>
      <c r="G32" s="203"/>
      <c r="H32" s="203"/>
      <c r="I32" s="203"/>
      <c r="J32" s="203" t="n">
        <v>2.412</v>
      </c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4"/>
      <c r="AE32" s="204"/>
      <c r="AF32" s="204"/>
      <c r="AG32" s="204"/>
      <c r="AH32" s="179"/>
      <c r="AI32" s="180" t="n">
        <v>10</v>
      </c>
      <c r="AJ32" s="180"/>
      <c r="AK32" s="180"/>
      <c r="AL32" s="181" t="n">
        <v>10</v>
      </c>
      <c r="AM32" s="181"/>
      <c r="AN32" s="181"/>
      <c r="AO32" s="187" t="n">
        <v>20</v>
      </c>
      <c r="AP32" s="196"/>
      <c r="AQ32" s="1"/>
    </row>
    <row r="33" customFormat="false" ht="12.75" hidden="false" customHeight="false" outlineLevel="0" collapsed="false">
      <c r="A33" s="191" t="str">
        <f aca="false">A5</f>
        <v>Dan</v>
      </c>
      <c r="B33" s="205" t="n">
        <v>2.717</v>
      </c>
      <c r="C33" s="205"/>
      <c r="D33" s="205"/>
      <c r="E33" s="205"/>
      <c r="F33" s="206" t="n">
        <v>2.614</v>
      </c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7"/>
      <c r="AE33" s="207"/>
      <c r="AF33" s="207"/>
      <c r="AG33" s="207"/>
      <c r="AH33" s="179"/>
      <c r="AI33" s="182" t="n">
        <v>8</v>
      </c>
      <c r="AJ33" s="182"/>
      <c r="AK33" s="182"/>
      <c r="AL33" s="183" t="n">
        <v>7</v>
      </c>
      <c r="AM33" s="183"/>
      <c r="AN33" s="183"/>
      <c r="AO33" s="189" t="n">
        <v>15</v>
      </c>
      <c r="AP33" s="196"/>
      <c r="AQ33" s="1"/>
    </row>
    <row r="34" customFormat="false" ht="12.75" hidden="false" customHeight="false" outlineLevel="0" collapsed="false">
      <c r="A34" s="191" t="str">
        <f aca="false">A6</f>
        <v>Garry</v>
      </c>
      <c r="B34" s="205" t="n">
        <v>2.931</v>
      </c>
      <c r="C34" s="205"/>
      <c r="D34" s="205"/>
      <c r="E34" s="205"/>
      <c r="F34" s="206" t="n">
        <v>2.593</v>
      </c>
      <c r="G34" s="206"/>
      <c r="H34" s="206"/>
      <c r="I34" s="206"/>
      <c r="J34" s="206" t="n">
        <v>2.423</v>
      </c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7"/>
      <c r="AE34" s="207"/>
      <c r="AF34" s="207"/>
      <c r="AG34" s="207"/>
      <c r="AH34" s="179"/>
      <c r="AI34" s="182" t="n">
        <v>9</v>
      </c>
      <c r="AJ34" s="182"/>
      <c r="AK34" s="182"/>
      <c r="AL34" s="183" t="n">
        <v>9</v>
      </c>
      <c r="AM34" s="183"/>
      <c r="AN34" s="183"/>
      <c r="AO34" s="189" t="n">
        <v>18</v>
      </c>
      <c r="AP34" s="196"/>
      <c r="AQ34" s="1"/>
    </row>
    <row r="35" customFormat="false" ht="12.75" hidden="false" customHeight="false" outlineLevel="0" collapsed="false">
      <c r="A35" s="191" t="str">
        <f aca="false">A7</f>
        <v>Alex</v>
      </c>
      <c r="B35" s="205" t="n">
        <v>3.222</v>
      </c>
      <c r="C35" s="205"/>
      <c r="D35" s="205"/>
      <c r="E35" s="205"/>
      <c r="F35" s="206" t="n">
        <v>3.03</v>
      </c>
      <c r="G35" s="206"/>
      <c r="H35" s="206"/>
      <c r="I35" s="206"/>
      <c r="J35" s="206" t="n">
        <v>2.788</v>
      </c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7"/>
      <c r="AE35" s="207"/>
      <c r="AF35" s="207"/>
      <c r="AG35" s="207"/>
      <c r="AH35" s="179"/>
      <c r="AI35" s="182" t="n">
        <v>7</v>
      </c>
      <c r="AJ35" s="182"/>
      <c r="AK35" s="182"/>
      <c r="AL35" s="183" t="n">
        <v>8</v>
      </c>
      <c r="AM35" s="183"/>
      <c r="AN35" s="183"/>
      <c r="AO35" s="189" t="n">
        <v>15</v>
      </c>
      <c r="AP35" s="196"/>
      <c r="AQ35" s="1"/>
    </row>
    <row r="36" customFormat="false" ht="12.75" hidden="false" customHeight="false" outlineLevel="0" collapsed="false">
      <c r="A36" s="191" t="n">
        <f aca="false">A8</f>
        <v>0</v>
      </c>
      <c r="B36" s="205"/>
      <c r="C36" s="205"/>
      <c r="D36" s="205"/>
      <c r="E36" s="205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7"/>
      <c r="AE36" s="207"/>
      <c r="AF36" s="207"/>
      <c r="AG36" s="207"/>
      <c r="AH36" s="179"/>
      <c r="AI36" s="182"/>
      <c r="AJ36" s="182"/>
      <c r="AK36" s="182"/>
      <c r="AL36" s="183"/>
      <c r="AM36" s="183"/>
      <c r="AN36" s="183"/>
      <c r="AO36" s="189" t="n">
        <f aca="false">SUM(AH36,AL36)</f>
        <v>0</v>
      </c>
      <c r="AP36" s="196"/>
      <c r="AQ36" s="1"/>
    </row>
    <row r="37" customFormat="false" ht="12.75" hidden="false" customHeight="false" outlineLevel="0" collapsed="false">
      <c r="A37" s="191" t="n">
        <f aca="false">A9</f>
        <v>0</v>
      </c>
      <c r="B37" s="205"/>
      <c r="C37" s="205"/>
      <c r="D37" s="205"/>
      <c r="E37" s="205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7"/>
      <c r="AE37" s="207"/>
      <c r="AF37" s="207"/>
      <c r="AG37" s="207"/>
      <c r="AH37" s="179"/>
      <c r="AI37" s="182"/>
      <c r="AJ37" s="182"/>
      <c r="AK37" s="182"/>
      <c r="AL37" s="183"/>
      <c r="AM37" s="183"/>
      <c r="AN37" s="183"/>
      <c r="AO37" s="189" t="n">
        <f aca="false">SUM(AH37,AL37)</f>
        <v>0</v>
      </c>
      <c r="AP37" s="196"/>
      <c r="AQ37" s="1"/>
    </row>
    <row r="38" customFormat="false" ht="12.75" hidden="false" customHeight="false" outlineLevel="0" collapsed="false">
      <c r="A38" s="191" t="n">
        <f aca="false">A10</f>
        <v>0</v>
      </c>
      <c r="B38" s="205"/>
      <c r="C38" s="205"/>
      <c r="D38" s="205"/>
      <c r="E38" s="205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7"/>
      <c r="AE38" s="207"/>
      <c r="AF38" s="207"/>
      <c r="AG38" s="207"/>
      <c r="AH38" s="179"/>
      <c r="AI38" s="182"/>
      <c r="AJ38" s="182"/>
      <c r="AK38" s="182"/>
      <c r="AL38" s="183"/>
      <c r="AM38" s="183"/>
      <c r="AN38" s="183"/>
      <c r="AO38" s="189" t="n">
        <f aca="false">SUM(AH38,AL38)</f>
        <v>0</v>
      </c>
      <c r="AP38" s="196"/>
      <c r="AQ38" s="1"/>
    </row>
    <row r="39" customFormat="false" ht="12.75" hidden="false" customHeight="false" outlineLevel="0" collapsed="false">
      <c r="A39" s="191" t="n">
        <f aca="false">A11</f>
        <v>0</v>
      </c>
      <c r="B39" s="205"/>
      <c r="C39" s="205"/>
      <c r="D39" s="205"/>
      <c r="E39" s="205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7"/>
      <c r="AE39" s="207"/>
      <c r="AF39" s="207"/>
      <c r="AG39" s="207"/>
      <c r="AH39" s="179"/>
      <c r="AI39" s="182"/>
      <c r="AJ39" s="182"/>
      <c r="AK39" s="182"/>
      <c r="AL39" s="183"/>
      <c r="AM39" s="183"/>
      <c r="AN39" s="183"/>
      <c r="AO39" s="189" t="n">
        <f aca="false">SUM(AH39,AL39)</f>
        <v>0</v>
      </c>
      <c r="AP39" s="196"/>
      <c r="AQ39" s="1"/>
    </row>
    <row r="40" customFormat="false" ht="12.75" hidden="false" customHeight="false" outlineLevel="0" collapsed="false">
      <c r="A40" s="191" t="n">
        <f aca="false">A12</f>
        <v>0</v>
      </c>
      <c r="B40" s="205"/>
      <c r="C40" s="205"/>
      <c r="D40" s="205"/>
      <c r="E40" s="205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7"/>
      <c r="AE40" s="207"/>
      <c r="AF40" s="207"/>
      <c r="AG40" s="207"/>
      <c r="AH40" s="179"/>
      <c r="AI40" s="182"/>
      <c r="AJ40" s="182"/>
      <c r="AK40" s="182"/>
      <c r="AL40" s="183"/>
      <c r="AM40" s="183"/>
      <c r="AN40" s="183"/>
      <c r="AO40" s="189" t="n">
        <f aca="false">SUM(AH40,AL40)</f>
        <v>0</v>
      </c>
      <c r="AP40" s="196"/>
      <c r="AQ40" s="1"/>
    </row>
    <row r="41" customFormat="false" ht="12.75" hidden="false" customHeight="false" outlineLevel="0" collapsed="false">
      <c r="A41" s="191" t="n">
        <f aca="false">A13</f>
        <v>0</v>
      </c>
      <c r="B41" s="205"/>
      <c r="C41" s="205"/>
      <c r="D41" s="205"/>
      <c r="E41" s="205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7"/>
      <c r="AE41" s="207"/>
      <c r="AF41" s="207"/>
      <c r="AG41" s="207"/>
      <c r="AH41" s="179"/>
      <c r="AI41" s="182"/>
      <c r="AJ41" s="182"/>
      <c r="AK41" s="182"/>
      <c r="AL41" s="183"/>
      <c r="AM41" s="183"/>
      <c r="AN41" s="183"/>
      <c r="AO41" s="189" t="n">
        <f aca="false">SUM(AH41,AL41)</f>
        <v>0</v>
      </c>
      <c r="AP41" s="196"/>
      <c r="AQ41" s="1"/>
    </row>
    <row r="42" customFormat="false" ht="12.75" hidden="false" customHeight="false" outlineLevel="0" collapsed="false">
      <c r="A42" s="191" t="n">
        <f aca="false">A14</f>
        <v>0</v>
      </c>
      <c r="B42" s="205"/>
      <c r="C42" s="205"/>
      <c r="D42" s="205"/>
      <c r="E42" s="205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7"/>
      <c r="AE42" s="207"/>
      <c r="AF42" s="207"/>
      <c r="AG42" s="207"/>
      <c r="AH42" s="179"/>
      <c r="AI42" s="182"/>
      <c r="AJ42" s="182"/>
      <c r="AK42" s="182"/>
      <c r="AL42" s="183"/>
      <c r="AM42" s="183"/>
      <c r="AN42" s="183"/>
      <c r="AO42" s="189" t="n">
        <f aca="false">SUM(AH42,AL42)</f>
        <v>0</v>
      </c>
      <c r="AP42" s="196"/>
      <c r="AQ42" s="1"/>
    </row>
    <row r="43" customFormat="false" ht="12.75" hidden="false" customHeight="false" outlineLevel="0" collapsed="false">
      <c r="A43" s="191" t="n">
        <f aca="false">A15</f>
        <v>0</v>
      </c>
      <c r="B43" s="205"/>
      <c r="C43" s="205"/>
      <c r="D43" s="205"/>
      <c r="E43" s="205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7"/>
      <c r="AE43" s="207"/>
      <c r="AF43" s="207"/>
      <c r="AG43" s="207"/>
      <c r="AH43" s="179"/>
      <c r="AI43" s="182"/>
      <c r="AJ43" s="182"/>
      <c r="AK43" s="182"/>
      <c r="AL43" s="183"/>
      <c r="AM43" s="183"/>
      <c r="AN43" s="183"/>
      <c r="AO43" s="189" t="n">
        <f aca="false">SUM(AH43,AL43)</f>
        <v>0</v>
      </c>
      <c r="AP43" s="196"/>
      <c r="AQ43" s="1"/>
    </row>
    <row r="44" customFormat="false" ht="12.75" hidden="false" customHeight="false" outlineLevel="0" collapsed="false">
      <c r="A44" s="194" t="n">
        <f aca="false">A16</f>
        <v>0</v>
      </c>
      <c r="B44" s="208"/>
      <c r="C44" s="208"/>
      <c r="D44" s="208"/>
      <c r="E44" s="208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10"/>
      <c r="AE44" s="210"/>
      <c r="AF44" s="210"/>
      <c r="AG44" s="210"/>
      <c r="AH44" s="179"/>
      <c r="AI44" s="184"/>
      <c r="AJ44" s="184"/>
      <c r="AK44" s="184"/>
      <c r="AL44" s="133"/>
      <c r="AM44" s="133"/>
      <c r="AN44" s="133"/>
      <c r="AO44" s="128" t="n">
        <f aca="false">SUM(AH44,AL44)</f>
        <v>0</v>
      </c>
      <c r="AP44" s="196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6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I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I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I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I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I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I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I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I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I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I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I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I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I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I44:AK44"/>
    <mergeCell ref="AL44:AN4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P50" activeCellId="0" sqref="AP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0" min="2" style="0" width="2.84"/>
    <col collapsed="false" customWidth="true" hidden="false" outlineLevel="0" max="41" min="41" style="0" width="8.14"/>
    <col collapsed="false" customWidth="true" hidden="false" outlineLevel="0" max="42" min="42" style="0" width="7.14"/>
  </cols>
  <sheetData>
    <row r="1" customFormat="false" ht="15.75" hidden="false" customHeight="false" outlineLevel="0" collapsed="false">
      <c r="A1" s="120" t="s">
        <v>84</v>
      </c>
      <c r="C1" s="120"/>
      <c r="D1" s="120"/>
      <c r="E1" s="120"/>
      <c r="F1" s="120"/>
      <c r="H1" s="120" t="s">
        <v>68</v>
      </c>
      <c r="I1" s="121"/>
      <c r="J1" s="121"/>
      <c r="K1" s="121" t="n">
        <v>4</v>
      </c>
      <c r="L1" s="121"/>
      <c r="M1" s="121"/>
      <c r="N1" s="120" t="s">
        <v>69</v>
      </c>
      <c r="O1" s="121"/>
      <c r="P1" s="1"/>
      <c r="Q1" s="185" t="s">
        <v>57</v>
      </c>
      <c r="R1" s="1"/>
      <c r="S1" s="1"/>
      <c r="T1" s="1"/>
      <c r="U1" s="1"/>
      <c r="V1" s="1"/>
      <c r="W1" s="211" t="s">
        <v>85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K1" s="1"/>
      <c r="AL1" s="122" t="s">
        <v>70</v>
      </c>
      <c r="AM1" s="1"/>
      <c r="AN1" s="1"/>
      <c r="AO1" s="1"/>
      <c r="AP1" s="1"/>
      <c r="AQ1" s="1"/>
    </row>
    <row r="2" customFormat="false" ht="12.75" hidden="false" customHeight="false" outlineLevel="0" collapsed="false">
      <c r="A2" s="123"/>
      <c r="B2" s="124" t="s">
        <v>71</v>
      </c>
      <c r="C2" s="124"/>
      <c r="D2" s="124"/>
      <c r="E2" s="125" t="s">
        <v>71</v>
      </c>
      <c r="F2" s="125"/>
      <c r="G2" s="125"/>
      <c r="H2" s="124" t="s">
        <v>71</v>
      </c>
      <c r="I2" s="124"/>
      <c r="J2" s="124"/>
      <c r="K2" s="125" t="s">
        <v>71</v>
      </c>
      <c r="L2" s="125"/>
      <c r="M2" s="125"/>
      <c r="N2" s="124" t="s">
        <v>71</v>
      </c>
      <c r="O2" s="124"/>
      <c r="P2" s="124"/>
      <c r="Q2" s="125" t="s">
        <v>71</v>
      </c>
      <c r="R2" s="125"/>
      <c r="S2" s="125"/>
      <c r="T2" s="124" t="s">
        <v>71</v>
      </c>
      <c r="U2" s="124"/>
      <c r="V2" s="124"/>
      <c r="W2" s="125" t="s">
        <v>71</v>
      </c>
      <c r="X2" s="125"/>
      <c r="Y2" s="125"/>
      <c r="Z2" s="124" t="s">
        <v>71</v>
      </c>
      <c r="AA2" s="124"/>
      <c r="AB2" s="124"/>
      <c r="AC2" s="125" t="s">
        <v>71</v>
      </c>
      <c r="AD2" s="125"/>
      <c r="AE2" s="125"/>
      <c r="AF2" s="124" t="s">
        <v>71</v>
      </c>
      <c r="AG2" s="124"/>
      <c r="AH2" s="124"/>
      <c r="AI2" s="125" t="s">
        <v>71</v>
      </c>
      <c r="AJ2" s="125"/>
      <c r="AK2" s="125"/>
      <c r="AL2" s="126" t="s">
        <v>71</v>
      </c>
      <c r="AM2" s="126"/>
      <c r="AN2" s="126"/>
      <c r="AO2" s="127"/>
      <c r="AP2" s="1"/>
      <c r="AQ2" s="1"/>
    </row>
    <row r="3" customFormat="false" ht="12.75" hidden="false" customHeight="false" outlineLevel="0" collapsed="false">
      <c r="A3" s="128" t="s">
        <v>3</v>
      </c>
      <c r="B3" s="129" t="n">
        <v>1</v>
      </c>
      <c r="C3" s="130" t="n">
        <v>2</v>
      </c>
      <c r="D3" s="131" t="n">
        <v>3</v>
      </c>
      <c r="E3" s="132" t="n">
        <v>1</v>
      </c>
      <c r="F3" s="130" t="n">
        <v>2</v>
      </c>
      <c r="G3" s="133" t="n">
        <v>3</v>
      </c>
      <c r="H3" s="129" t="n">
        <v>1</v>
      </c>
      <c r="I3" s="130" t="n">
        <v>2</v>
      </c>
      <c r="J3" s="131" t="n">
        <v>3</v>
      </c>
      <c r="K3" s="132" t="n">
        <v>1</v>
      </c>
      <c r="L3" s="130" t="n">
        <v>2</v>
      </c>
      <c r="M3" s="133" t="n">
        <v>3</v>
      </c>
      <c r="N3" s="129" t="n">
        <v>1</v>
      </c>
      <c r="O3" s="130" t="n">
        <v>2</v>
      </c>
      <c r="P3" s="131" t="n">
        <v>3</v>
      </c>
      <c r="Q3" s="132" t="n">
        <v>1</v>
      </c>
      <c r="R3" s="130" t="n">
        <v>2</v>
      </c>
      <c r="S3" s="133" t="n">
        <v>3</v>
      </c>
      <c r="T3" s="129" t="n">
        <v>1</v>
      </c>
      <c r="U3" s="130" t="n">
        <v>2</v>
      </c>
      <c r="V3" s="131" t="n">
        <v>3</v>
      </c>
      <c r="W3" s="132" t="n">
        <v>1</v>
      </c>
      <c r="X3" s="130" t="n">
        <v>2</v>
      </c>
      <c r="Y3" s="133" t="n">
        <v>3</v>
      </c>
      <c r="Z3" s="129" t="n">
        <v>1</v>
      </c>
      <c r="AA3" s="130" t="n">
        <v>2</v>
      </c>
      <c r="AB3" s="131" t="n">
        <v>3</v>
      </c>
      <c r="AC3" s="132" t="n">
        <v>1</v>
      </c>
      <c r="AD3" s="130" t="n">
        <v>2</v>
      </c>
      <c r="AE3" s="133" t="n">
        <v>3</v>
      </c>
      <c r="AF3" s="129" t="n">
        <v>1</v>
      </c>
      <c r="AG3" s="130" t="n">
        <v>2</v>
      </c>
      <c r="AH3" s="131" t="n">
        <v>3</v>
      </c>
      <c r="AI3" s="132" t="n">
        <v>1</v>
      </c>
      <c r="AJ3" s="130" t="n">
        <v>2</v>
      </c>
      <c r="AK3" s="133" t="n">
        <v>3</v>
      </c>
      <c r="AL3" s="129" t="n">
        <v>1</v>
      </c>
      <c r="AM3" s="130" t="n">
        <v>2</v>
      </c>
      <c r="AN3" s="133" t="n">
        <v>3</v>
      </c>
      <c r="AO3" s="134" t="s">
        <v>72</v>
      </c>
      <c r="AP3" s="5" t="s">
        <v>9</v>
      </c>
      <c r="AQ3" s="135"/>
    </row>
    <row r="4" customFormat="false" ht="12.75" hidden="false" customHeight="false" outlineLevel="0" collapsed="false">
      <c r="A4" s="136" t="s">
        <v>45</v>
      </c>
      <c r="B4" s="137" t="n">
        <v>1</v>
      </c>
      <c r="C4" s="16" t="n">
        <v>1</v>
      </c>
      <c r="D4" s="138" t="n">
        <v>3</v>
      </c>
      <c r="E4" s="139"/>
      <c r="F4" s="16"/>
      <c r="G4" s="140"/>
      <c r="H4" s="137"/>
      <c r="I4" s="16"/>
      <c r="J4" s="138"/>
      <c r="K4" s="139"/>
      <c r="L4" s="16"/>
      <c r="M4" s="140"/>
      <c r="N4" s="137" t="n">
        <v>2</v>
      </c>
      <c r="O4" s="16" t="n">
        <v>1</v>
      </c>
      <c r="P4" s="138" t="n">
        <v>3</v>
      </c>
      <c r="Q4" s="139" t="n">
        <v>3</v>
      </c>
      <c r="R4" s="16" t="n">
        <v>3</v>
      </c>
      <c r="S4" s="140" t="n">
        <v>4</v>
      </c>
      <c r="T4" s="137" t="n">
        <v>4</v>
      </c>
      <c r="U4" s="16" t="n">
        <v>4</v>
      </c>
      <c r="V4" s="138" t="n">
        <v>4</v>
      </c>
      <c r="W4" s="139"/>
      <c r="X4" s="16"/>
      <c r="Y4" s="140"/>
      <c r="Z4" s="137"/>
      <c r="AA4" s="16"/>
      <c r="AB4" s="138"/>
      <c r="AC4" s="139"/>
      <c r="AD4" s="16"/>
      <c r="AE4" s="140"/>
      <c r="AF4" s="137"/>
      <c r="AG4" s="16"/>
      <c r="AH4" s="138"/>
      <c r="AI4" s="139"/>
      <c r="AJ4" s="16"/>
      <c r="AK4" s="140"/>
      <c r="AL4" s="137"/>
      <c r="AM4" s="16"/>
      <c r="AN4" s="138"/>
      <c r="AO4" s="186" t="n">
        <f aca="false">SUM(B4:AN4)</f>
        <v>33</v>
      </c>
      <c r="AP4" s="187" t="n">
        <v>5</v>
      </c>
      <c r="AQ4" s="135"/>
    </row>
    <row r="5" customFormat="false" ht="12.75" hidden="false" customHeight="false" outlineLevel="0" collapsed="false">
      <c r="A5" s="143" t="s">
        <v>62</v>
      </c>
      <c r="B5" s="144" t="n">
        <v>4</v>
      </c>
      <c r="C5" s="24" t="n">
        <v>3</v>
      </c>
      <c r="D5" s="145" t="n">
        <v>2</v>
      </c>
      <c r="E5" s="146" t="n">
        <v>1</v>
      </c>
      <c r="F5" s="24" t="n">
        <v>3</v>
      </c>
      <c r="G5" s="147" t="n">
        <v>4</v>
      </c>
      <c r="H5" s="144"/>
      <c r="I5" s="24"/>
      <c r="J5" s="145"/>
      <c r="K5" s="146"/>
      <c r="L5" s="24"/>
      <c r="M5" s="147"/>
      <c r="N5" s="144"/>
      <c r="O5" s="24"/>
      <c r="P5" s="145"/>
      <c r="Q5" s="212"/>
      <c r="R5" s="213"/>
      <c r="S5" s="214"/>
      <c r="T5" s="215"/>
      <c r="U5" s="213"/>
      <c r="V5" s="216"/>
      <c r="W5" s="146"/>
      <c r="X5" s="24"/>
      <c r="Y5" s="147"/>
      <c r="Z5" s="144"/>
      <c r="AA5" s="24"/>
      <c r="AB5" s="145"/>
      <c r="AC5" s="146"/>
      <c r="AD5" s="24"/>
      <c r="AE5" s="147"/>
      <c r="AF5" s="144"/>
      <c r="AG5" s="24"/>
      <c r="AH5" s="145"/>
      <c r="AI5" s="146"/>
      <c r="AJ5" s="24"/>
      <c r="AK5" s="147"/>
      <c r="AL5" s="144"/>
      <c r="AM5" s="24"/>
      <c r="AN5" s="145"/>
      <c r="AO5" s="188" t="n">
        <f aca="false">SUM(B5:AN5)</f>
        <v>17</v>
      </c>
      <c r="AP5" s="189" t="n">
        <v>0</v>
      </c>
      <c r="AQ5" s="135"/>
    </row>
    <row r="6" customFormat="false" ht="12.75" hidden="false" customHeight="false" outlineLevel="0" collapsed="false">
      <c r="A6" s="150" t="s">
        <v>48</v>
      </c>
      <c r="B6" s="144" t="n">
        <v>2</v>
      </c>
      <c r="C6" s="24" t="n">
        <v>2</v>
      </c>
      <c r="D6" s="145" t="n">
        <v>1</v>
      </c>
      <c r="E6" s="146" t="n">
        <v>2</v>
      </c>
      <c r="F6" s="24" t="n">
        <v>1</v>
      </c>
      <c r="G6" s="147" t="n">
        <v>2</v>
      </c>
      <c r="H6" s="144" t="n">
        <v>2</v>
      </c>
      <c r="I6" s="24" t="n">
        <v>1</v>
      </c>
      <c r="J6" s="145" t="n">
        <v>2</v>
      </c>
      <c r="K6" s="146"/>
      <c r="L6" s="24"/>
      <c r="M6" s="147"/>
      <c r="N6" s="144"/>
      <c r="O6" s="24"/>
      <c r="P6" s="145"/>
      <c r="Q6" s="146" t="n">
        <v>1</v>
      </c>
      <c r="R6" s="24" t="n">
        <v>1</v>
      </c>
      <c r="S6" s="147" t="n">
        <v>1</v>
      </c>
      <c r="T6" s="215"/>
      <c r="U6" s="213"/>
      <c r="V6" s="216"/>
      <c r="W6" s="146"/>
      <c r="X6" s="24"/>
      <c r="Y6" s="147"/>
      <c r="Z6" s="144"/>
      <c r="AA6" s="24"/>
      <c r="AB6" s="145"/>
      <c r="AC6" s="146"/>
      <c r="AD6" s="24"/>
      <c r="AE6" s="147"/>
      <c r="AF6" s="144"/>
      <c r="AG6" s="24"/>
      <c r="AH6" s="145"/>
      <c r="AI6" s="146"/>
      <c r="AJ6" s="24"/>
      <c r="AK6" s="147"/>
      <c r="AL6" s="144"/>
      <c r="AM6" s="24"/>
      <c r="AN6" s="145"/>
      <c r="AO6" s="188" t="n">
        <f aca="false">SUM(B6:AN6)</f>
        <v>18</v>
      </c>
      <c r="AP6" s="189" t="n">
        <v>0</v>
      </c>
      <c r="AQ6" s="135"/>
    </row>
    <row r="7" customFormat="false" ht="12.75" hidden="false" customHeight="false" outlineLevel="0" collapsed="false">
      <c r="A7" s="150" t="s">
        <v>83</v>
      </c>
      <c r="B7" s="144" t="n">
        <v>3</v>
      </c>
      <c r="C7" s="24" t="n">
        <v>4</v>
      </c>
      <c r="D7" s="145" t="n">
        <v>4</v>
      </c>
      <c r="E7" s="146" t="n">
        <v>3</v>
      </c>
      <c r="F7" s="24" t="n">
        <v>4</v>
      </c>
      <c r="G7" s="147" t="n">
        <v>1</v>
      </c>
      <c r="H7" s="144" t="n">
        <v>3</v>
      </c>
      <c r="I7" s="24" t="n">
        <v>2</v>
      </c>
      <c r="J7" s="145" t="n">
        <v>4</v>
      </c>
      <c r="K7" s="146" t="n">
        <v>4</v>
      </c>
      <c r="L7" s="24" t="n">
        <v>4</v>
      </c>
      <c r="M7" s="147" t="n">
        <v>3</v>
      </c>
      <c r="N7" s="144"/>
      <c r="O7" s="24"/>
      <c r="P7" s="145"/>
      <c r="Q7" s="146"/>
      <c r="R7" s="24"/>
      <c r="S7" s="147"/>
      <c r="T7" s="144"/>
      <c r="U7" s="24"/>
      <c r="V7" s="145"/>
      <c r="W7" s="146"/>
      <c r="X7" s="24"/>
      <c r="Y7" s="147"/>
      <c r="Z7" s="144"/>
      <c r="AA7" s="24"/>
      <c r="AB7" s="145"/>
      <c r="AC7" s="146"/>
      <c r="AD7" s="24"/>
      <c r="AE7" s="147"/>
      <c r="AF7" s="144"/>
      <c r="AG7" s="24"/>
      <c r="AH7" s="145"/>
      <c r="AI7" s="146"/>
      <c r="AJ7" s="24"/>
      <c r="AK7" s="147"/>
      <c r="AL7" s="144"/>
      <c r="AM7" s="24"/>
      <c r="AN7" s="145"/>
      <c r="AO7" s="188" t="n">
        <f aca="false">SUM(B7:AN7)</f>
        <v>39</v>
      </c>
      <c r="AP7" s="189" t="n">
        <v>8</v>
      </c>
      <c r="AQ7" s="135"/>
    </row>
    <row r="8" customFormat="false" ht="12.75" hidden="false" customHeight="false" outlineLevel="0" collapsed="false">
      <c r="A8" s="150" t="s">
        <v>60</v>
      </c>
      <c r="B8" s="144"/>
      <c r="C8" s="24"/>
      <c r="D8" s="145"/>
      <c r="E8" s="146" t="n">
        <v>4</v>
      </c>
      <c r="F8" s="24" t="n">
        <v>2</v>
      </c>
      <c r="G8" s="147" t="n">
        <v>3</v>
      </c>
      <c r="H8" s="144" t="n">
        <v>4</v>
      </c>
      <c r="I8" s="24" t="n">
        <v>4</v>
      </c>
      <c r="J8" s="145" t="n">
        <v>3</v>
      </c>
      <c r="K8" s="146" t="n">
        <v>3</v>
      </c>
      <c r="L8" s="24" t="n">
        <v>3</v>
      </c>
      <c r="M8" s="147" t="n">
        <v>4</v>
      </c>
      <c r="N8" s="144" t="n">
        <v>2</v>
      </c>
      <c r="O8" s="24" t="n">
        <v>1</v>
      </c>
      <c r="P8" s="145" t="n">
        <v>1</v>
      </c>
      <c r="Q8" s="146"/>
      <c r="R8" s="24"/>
      <c r="S8" s="147"/>
      <c r="T8" s="144"/>
      <c r="U8" s="24"/>
      <c r="V8" s="145"/>
      <c r="W8" s="146"/>
      <c r="X8" s="24"/>
      <c r="Y8" s="147"/>
      <c r="Z8" s="144"/>
      <c r="AA8" s="24"/>
      <c r="AB8" s="145"/>
      <c r="AC8" s="146"/>
      <c r="AD8" s="24"/>
      <c r="AE8" s="147"/>
      <c r="AF8" s="144"/>
      <c r="AG8" s="24"/>
      <c r="AH8" s="145"/>
      <c r="AI8" s="146"/>
      <c r="AJ8" s="24"/>
      <c r="AK8" s="147"/>
      <c r="AL8" s="144"/>
      <c r="AM8" s="24"/>
      <c r="AN8" s="145"/>
      <c r="AO8" s="188" t="n">
        <f aca="false">SUM(B8:AN8)</f>
        <v>34</v>
      </c>
      <c r="AP8" s="189" t="n">
        <v>7</v>
      </c>
      <c r="AQ8" s="135"/>
    </row>
    <row r="9" customFormat="false" ht="12.75" hidden="false" customHeight="false" outlineLevel="0" collapsed="false">
      <c r="A9" s="150" t="s">
        <v>86</v>
      </c>
      <c r="B9" s="144"/>
      <c r="C9" s="24"/>
      <c r="D9" s="145"/>
      <c r="E9" s="146"/>
      <c r="F9" s="24"/>
      <c r="G9" s="147"/>
      <c r="H9" s="144" t="n">
        <v>1</v>
      </c>
      <c r="I9" s="24" t="n">
        <v>3</v>
      </c>
      <c r="J9" s="145" t="n">
        <v>1</v>
      </c>
      <c r="K9" s="146" t="n">
        <v>1</v>
      </c>
      <c r="L9" s="24" t="n">
        <v>2</v>
      </c>
      <c r="M9" s="147" t="n">
        <v>2</v>
      </c>
      <c r="N9" s="144" t="n">
        <v>3</v>
      </c>
      <c r="O9" s="24" t="n">
        <v>3</v>
      </c>
      <c r="P9" s="145" t="n">
        <v>2</v>
      </c>
      <c r="Q9" s="146" t="n">
        <v>1</v>
      </c>
      <c r="R9" s="24" t="n">
        <v>1</v>
      </c>
      <c r="S9" s="147" t="n">
        <v>1</v>
      </c>
      <c r="T9" s="144"/>
      <c r="U9" s="24"/>
      <c r="V9" s="145"/>
      <c r="W9" s="146"/>
      <c r="X9" s="24"/>
      <c r="Y9" s="147"/>
      <c r="Z9" s="144"/>
      <c r="AA9" s="24"/>
      <c r="AB9" s="145"/>
      <c r="AC9" s="146"/>
      <c r="AD9" s="24"/>
      <c r="AE9" s="147"/>
      <c r="AF9" s="144"/>
      <c r="AG9" s="24"/>
      <c r="AH9" s="145"/>
      <c r="AI9" s="146"/>
      <c r="AJ9" s="24"/>
      <c r="AK9" s="147"/>
      <c r="AL9" s="144"/>
      <c r="AM9" s="24"/>
      <c r="AN9" s="145"/>
      <c r="AO9" s="188" t="n">
        <f aca="false">SUM(B9:AN9)</f>
        <v>21</v>
      </c>
      <c r="AP9" s="189" t="n">
        <v>0</v>
      </c>
      <c r="AQ9" s="135"/>
    </row>
    <row r="10" customFormat="false" ht="12.75" hidden="false" customHeight="false" outlineLevel="0" collapsed="false">
      <c r="A10" s="150" t="s">
        <v>87</v>
      </c>
      <c r="B10" s="144"/>
      <c r="C10" s="24"/>
      <c r="D10" s="145"/>
      <c r="E10" s="146"/>
      <c r="F10" s="24"/>
      <c r="G10" s="147"/>
      <c r="H10" s="144"/>
      <c r="I10" s="24"/>
      <c r="J10" s="145"/>
      <c r="K10" s="146" t="n">
        <v>2</v>
      </c>
      <c r="L10" s="24" t="n">
        <v>1</v>
      </c>
      <c r="M10" s="147" t="n">
        <v>1</v>
      </c>
      <c r="N10" s="144" t="n">
        <v>4</v>
      </c>
      <c r="O10" s="24" t="n">
        <v>4</v>
      </c>
      <c r="P10" s="145" t="n">
        <v>4</v>
      </c>
      <c r="Q10" s="146" t="n">
        <v>4</v>
      </c>
      <c r="R10" s="24" t="n">
        <v>3</v>
      </c>
      <c r="S10" s="147" t="n">
        <v>2</v>
      </c>
      <c r="T10" s="144" t="n">
        <v>3</v>
      </c>
      <c r="U10" s="24" t="n">
        <v>1</v>
      </c>
      <c r="V10" s="145" t="n">
        <v>4</v>
      </c>
      <c r="W10" s="146"/>
      <c r="X10" s="24"/>
      <c r="Y10" s="147"/>
      <c r="Z10" s="144"/>
      <c r="AA10" s="24"/>
      <c r="AB10" s="145"/>
      <c r="AC10" s="146"/>
      <c r="AD10" s="24"/>
      <c r="AE10" s="147"/>
      <c r="AF10" s="144"/>
      <c r="AG10" s="24"/>
      <c r="AH10" s="145"/>
      <c r="AI10" s="146"/>
      <c r="AJ10" s="24"/>
      <c r="AK10" s="147"/>
      <c r="AL10" s="144"/>
      <c r="AM10" s="24"/>
      <c r="AN10" s="145"/>
      <c r="AO10" s="188" t="n">
        <f aca="false">SUM(B10:AN10)</f>
        <v>33</v>
      </c>
      <c r="AP10" s="189" t="n">
        <v>5</v>
      </c>
      <c r="AQ10" s="135"/>
    </row>
    <row r="11" customFormat="false" ht="12.75" hidden="false" customHeight="false" outlineLevel="0" collapsed="false">
      <c r="A11" s="150" t="s">
        <v>58</v>
      </c>
      <c r="B11" s="144" t="n">
        <v>2</v>
      </c>
      <c r="C11" s="24" t="n">
        <v>1</v>
      </c>
      <c r="D11" s="145" t="n">
        <v>1</v>
      </c>
      <c r="E11" s="146"/>
      <c r="F11" s="24"/>
      <c r="G11" s="147"/>
      <c r="H11" s="144"/>
      <c r="I11" s="24"/>
      <c r="J11" s="145"/>
      <c r="K11" s="146"/>
      <c r="L11" s="24"/>
      <c r="M11" s="147"/>
      <c r="N11" s="144" t="n">
        <v>1</v>
      </c>
      <c r="O11" s="24" t="n">
        <v>2</v>
      </c>
      <c r="P11" s="145" t="n">
        <v>2</v>
      </c>
      <c r="Q11" s="146" t="n">
        <v>3</v>
      </c>
      <c r="R11" s="24" t="n">
        <v>4</v>
      </c>
      <c r="S11" s="147" t="n">
        <v>4</v>
      </c>
      <c r="T11" s="144" t="n">
        <v>1</v>
      </c>
      <c r="U11" s="24" t="n">
        <v>2</v>
      </c>
      <c r="V11" s="145" t="n">
        <v>2</v>
      </c>
      <c r="W11" s="146"/>
      <c r="X11" s="24"/>
      <c r="Y11" s="147"/>
      <c r="Z11" s="144"/>
      <c r="AA11" s="24"/>
      <c r="AB11" s="145"/>
      <c r="AC11" s="146"/>
      <c r="AD11" s="24"/>
      <c r="AE11" s="147"/>
      <c r="AF11" s="144"/>
      <c r="AG11" s="24"/>
      <c r="AH11" s="145"/>
      <c r="AI11" s="146"/>
      <c r="AJ11" s="24"/>
      <c r="AK11" s="147"/>
      <c r="AL11" s="144"/>
      <c r="AM11" s="24"/>
      <c r="AN11" s="145"/>
      <c r="AO11" s="188" t="n">
        <f aca="false">SUM(B11:AN11)</f>
        <v>25</v>
      </c>
      <c r="AP11" s="189" t="n">
        <v>1.5</v>
      </c>
      <c r="AQ11" s="135"/>
    </row>
    <row r="12" customFormat="false" ht="12.75" hidden="false" customHeight="false" outlineLevel="0" collapsed="false">
      <c r="A12" s="150" t="s">
        <v>55</v>
      </c>
      <c r="B12" s="144" t="n">
        <v>3</v>
      </c>
      <c r="C12" s="24" t="n">
        <v>2</v>
      </c>
      <c r="D12" s="145" t="n">
        <v>2</v>
      </c>
      <c r="E12" s="146" t="n">
        <v>1</v>
      </c>
      <c r="F12" s="24" t="n">
        <v>1</v>
      </c>
      <c r="G12" s="147" t="n">
        <v>1</v>
      </c>
      <c r="H12" s="144"/>
      <c r="I12" s="24"/>
      <c r="J12" s="145"/>
      <c r="K12" s="146"/>
      <c r="L12" s="24"/>
      <c r="M12" s="147"/>
      <c r="N12" s="144"/>
      <c r="O12" s="24"/>
      <c r="P12" s="145"/>
      <c r="Q12" s="146" t="n">
        <v>2</v>
      </c>
      <c r="R12" s="24" t="n">
        <v>2</v>
      </c>
      <c r="S12" s="147" t="n">
        <v>3</v>
      </c>
      <c r="T12" s="144" t="n">
        <v>2</v>
      </c>
      <c r="U12" s="24" t="n">
        <v>3</v>
      </c>
      <c r="V12" s="145" t="n">
        <v>3</v>
      </c>
      <c r="W12" s="146"/>
      <c r="X12" s="24"/>
      <c r="Y12" s="147"/>
      <c r="Z12" s="144"/>
      <c r="AA12" s="24"/>
      <c r="AB12" s="145"/>
      <c r="AC12" s="146"/>
      <c r="AD12" s="24"/>
      <c r="AE12" s="147"/>
      <c r="AF12" s="144"/>
      <c r="AG12" s="24"/>
      <c r="AH12" s="145"/>
      <c r="AI12" s="146"/>
      <c r="AJ12" s="24"/>
      <c r="AK12" s="147"/>
      <c r="AL12" s="144"/>
      <c r="AM12" s="24"/>
      <c r="AN12" s="145"/>
      <c r="AO12" s="188" t="n">
        <f aca="false">SUM(B12:AN12)</f>
        <v>25</v>
      </c>
      <c r="AP12" s="189" t="n">
        <v>1.5</v>
      </c>
      <c r="AQ12" s="135"/>
    </row>
    <row r="13" customFormat="false" ht="12.75" hidden="false" customHeight="false" outlineLevel="0" collapsed="false">
      <c r="A13" s="150" t="s">
        <v>52</v>
      </c>
      <c r="B13" s="144" t="n">
        <v>1</v>
      </c>
      <c r="C13" s="24" t="n">
        <v>3</v>
      </c>
      <c r="D13" s="145" t="n">
        <v>3</v>
      </c>
      <c r="E13" s="146" t="n">
        <v>3</v>
      </c>
      <c r="F13" s="24" t="n">
        <v>4</v>
      </c>
      <c r="G13" s="147" t="n">
        <v>3</v>
      </c>
      <c r="H13" s="144" t="n">
        <v>3</v>
      </c>
      <c r="I13" s="24" t="n">
        <v>1</v>
      </c>
      <c r="J13" s="145" t="n">
        <v>3</v>
      </c>
      <c r="K13" s="146"/>
      <c r="L13" s="24"/>
      <c r="M13" s="147"/>
      <c r="N13" s="144"/>
      <c r="O13" s="24"/>
      <c r="P13" s="145"/>
      <c r="Q13" s="146"/>
      <c r="R13" s="24"/>
      <c r="S13" s="147"/>
      <c r="T13" s="144" t="n">
        <v>4</v>
      </c>
      <c r="U13" s="24" t="n">
        <v>4</v>
      </c>
      <c r="V13" s="145" t="n">
        <v>1</v>
      </c>
      <c r="W13" s="146"/>
      <c r="X13" s="24"/>
      <c r="Y13" s="147"/>
      <c r="Z13" s="144"/>
      <c r="AA13" s="24"/>
      <c r="AB13" s="145"/>
      <c r="AC13" s="146"/>
      <c r="AD13" s="24"/>
      <c r="AE13" s="147"/>
      <c r="AF13" s="144"/>
      <c r="AG13" s="24"/>
      <c r="AH13" s="145"/>
      <c r="AI13" s="146"/>
      <c r="AJ13" s="24"/>
      <c r="AK13" s="147"/>
      <c r="AL13" s="144"/>
      <c r="AM13" s="24"/>
      <c r="AN13" s="145"/>
      <c r="AO13" s="188" t="n">
        <f aca="false">SUM(B13:AN13)</f>
        <v>33</v>
      </c>
      <c r="AP13" s="189" t="n">
        <v>5</v>
      </c>
      <c r="AQ13" s="135"/>
    </row>
    <row r="14" customFormat="false" ht="12.75" hidden="false" customHeight="false" outlineLevel="0" collapsed="false">
      <c r="A14" s="150" t="s">
        <v>47</v>
      </c>
      <c r="B14" s="144" t="n">
        <v>4</v>
      </c>
      <c r="C14" s="24" t="n">
        <v>4</v>
      </c>
      <c r="D14" s="145" t="n">
        <v>4</v>
      </c>
      <c r="E14" s="146" t="n">
        <v>4</v>
      </c>
      <c r="F14" s="24" t="n">
        <v>3</v>
      </c>
      <c r="G14" s="147" t="n">
        <v>4</v>
      </c>
      <c r="H14" s="144" t="n">
        <v>4</v>
      </c>
      <c r="I14" s="24" t="n">
        <v>3</v>
      </c>
      <c r="J14" s="145" t="n">
        <v>4</v>
      </c>
      <c r="K14" s="146" t="n">
        <v>3</v>
      </c>
      <c r="L14" s="24" t="n">
        <v>3</v>
      </c>
      <c r="M14" s="147" t="n">
        <v>2</v>
      </c>
      <c r="N14" s="144"/>
      <c r="O14" s="24"/>
      <c r="P14" s="145"/>
      <c r="Q14" s="146"/>
      <c r="R14" s="24"/>
      <c r="S14" s="147"/>
      <c r="T14" s="144"/>
      <c r="U14" s="24"/>
      <c r="V14" s="145"/>
      <c r="W14" s="146"/>
      <c r="X14" s="24"/>
      <c r="Y14" s="147"/>
      <c r="Z14" s="144"/>
      <c r="AA14" s="24"/>
      <c r="AB14" s="145"/>
      <c r="AC14" s="146"/>
      <c r="AD14" s="24"/>
      <c r="AE14" s="147"/>
      <c r="AF14" s="144"/>
      <c r="AG14" s="24"/>
      <c r="AH14" s="145"/>
      <c r="AI14" s="146"/>
      <c r="AJ14" s="24"/>
      <c r="AK14" s="147"/>
      <c r="AL14" s="144"/>
      <c r="AM14" s="24"/>
      <c r="AN14" s="145"/>
      <c r="AO14" s="188" t="n">
        <f aca="false">SUM(B14:AN14)</f>
        <v>42</v>
      </c>
      <c r="AP14" s="189" t="n">
        <v>10</v>
      </c>
      <c r="AQ14" s="135"/>
    </row>
    <row r="15" customFormat="false" ht="12.75" hidden="false" customHeight="false" outlineLevel="0" collapsed="false">
      <c r="A15" s="150" t="s">
        <v>88</v>
      </c>
      <c r="B15" s="144"/>
      <c r="C15" s="24"/>
      <c r="D15" s="145"/>
      <c r="E15" s="146" t="n">
        <v>2</v>
      </c>
      <c r="F15" s="24" t="n">
        <v>2</v>
      </c>
      <c r="G15" s="147" t="n">
        <v>2</v>
      </c>
      <c r="H15" s="144" t="n">
        <v>2</v>
      </c>
      <c r="I15" s="24" t="n">
        <v>2</v>
      </c>
      <c r="J15" s="145" t="n">
        <v>1</v>
      </c>
      <c r="K15" s="146" t="n">
        <v>2</v>
      </c>
      <c r="L15" s="24" t="n">
        <v>2</v>
      </c>
      <c r="M15" s="147" t="n">
        <v>3</v>
      </c>
      <c r="N15" s="144" t="n">
        <v>3</v>
      </c>
      <c r="O15" s="24" t="n">
        <v>4</v>
      </c>
      <c r="P15" s="145" t="n">
        <v>1</v>
      </c>
      <c r="Q15" s="146"/>
      <c r="R15" s="24"/>
      <c r="S15" s="147"/>
      <c r="T15" s="144"/>
      <c r="U15" s="24"/>
      <c r="V15" s="145"/>
      <c r="W15" s="146"/>
      <c r="X15" s="24"/>
      <c r="Y15" s="147"/>
      <c r="Z15" s="144"/>
      <c r="AA15" s="24"/>
      <c r="AB15" s="145"/>
      <c r="AC15" s="146"/>
      <c r="AD15" s="24"/>
      <c r="AE15" s="147"/>
      <c r="AF15" s="144"/>
      <c r="AG15" s="24"/>
      <c r="AH15" s="145"/>
      <c r="AI15" s="146"/>
      <c r="AJ15" s="24"/>
      <c r="AK15" s="147"/>
      <c r="AL15" s="144"/>
      <c r="AM15" s="24"/>
      <c r="AN15" s="145"/>
      <c r="AO15" s="188" t="n">
        <f aca="false">SUM(B15:AN15)</f>
        <v>26</v>
      </c>
      <c r="AP15" s="189" t="n">
        <v>3</v>
      </c>
      <c r="AQ15" s="135"/>
    </row>
    <row r="16" customFormat="false" ht="12.75" hidden="false" customHeight="false" outlineLevel="0" collapsed="false">
      <c r="A16" s="217" t="s">
        <v>44</v>
      </c>
      <c r="B16" s="159"/>
      <c r="C16" s="32"/>
      <c r="D16" s="160"/>
      <c r="E16" s="157"/>
      <c r="F16" s="32"/>
      <c r="G16" s="158"/>
      <c r="H16" s="159" t="n">
        <v>1</v>
      </c>
      <c r="I16" s="32" t="n">
        <v>4</v>
      </c>
      <c r="J16" s="160" t="n">
        <v>2</v>
      </c>
      <c r="K16" s="157" t="n">
        <v>4</v>
      </c>
      <c r="L16" s="32" t="n">
        <v>4</v>
      </c>
      <c r="M16" s="158" t="n">
        <v>4</v>
      </c>
      <c r="N16" s="159" t="n">
        <v>4</v>
      </c>
      <c r="O16" s="32" t="n">
        <v>2</v>
      </c>
      <c r="P16" s="160" t="n">
        <v>4</v>
      </c>
      <c r="Q16" s="157" t="n">
        <v>4</v>
      </c>
      <c r="R16" s="32" t="n">
        <v>4</v>
      </c>
      <c r="S16" s="158" t="n">
        <v>3</v>
      </c>
      <c r="T16" s="159"/>
      <c r="U16" s="32"/>
      <c r="V16" s="160"/>
      <c r="W16" s="157"/>
      <c r="X16" s="32"/>
      <c r="Y16" s="158"/>
      <c r="Z16" s="159"/>
      <c r="AA16" s="32"/>
      <c r="AB16" s="160"/>
      <c r="AC16" s="157"/>
      <c r="AD16" s="32"/>
      <c r="AE16" s="158"/>
      <c r="AF16" s="159"/>
      <c r="AG16" s="32"/>
      <c r="AH16" s="160"/>
      <c r="AI16" s="157"/>
      <c r="AJ16" s="32"/>
      <c r="AK16" s="158"/>
      <c r="AL16" s="159"/>
      <c r="AM16" s="32"/>
      <c r="AN16" s="160"/>
      <c r="AO16" s="188" t="n">
        <f aca="false">SUM(B16:AN16)</f>
        <v>40</v>
      </c>
      <c r="AP16" s="218" t="n">
        <v>9</v>
      </c>
      <c r="AQ16" s="135"/>
    </row>
    <row r="17" customFormat="false" ht="10.5" hidden="false" customHeight="true" outlineLevel="0" collapsed="false">
      <c r="A17" s="151" t="s">
        <v>50</v>
      </c>
      <c r="B17" s="152"/>
      <c r="C17" s="153"/>
      <c r="D17" s="154"/>
      <c r="E17" s="155"/>
      <c r="F17" s="153"/>
      <c r="G17" s="156"/>
      <c r="H17" s="152"/>
      <c r="I17" s="153"/>
      <c r="J17" s="154"/>
      <c r="K17" s="155" t="n">
        <v>1</v>
      </c>
      <c r="L17" s="153" t="n">
        <v>1</v>
      </c>
      <c r="M17" s="156" t="n">
        <v>1</v>
      </c>
      <c r="N17" s="152" t="n">
        <v>1</v>
      </c>
      <c r="O17" s="153" t="n">
        <v>3</v>
      </c>
      <c r="P17" s="154" t="n">
        <v>2</v>
      </c>
      <c r="Q17" s="155" t="n">
        <v>2</v>
      </c>
      <c r="R17" s="153" t="n">
        <v>2</v>
      </c>
      <c r="S17" s="156" t="n">
        <v>2</v>
      </c>
      <c r="T17" s="152" t="n">
        <v>2</v>
      </c>
      <c r="U17" s="153" t="n">
        <v>3</v>
      </c>
      <c r="V17" s="154" t="n">
        <v>3</v>
      </c>
      <c r="W17" s="155"/>
      <c r="X17" s="153"/>
      <c r="Y17" s="156"/>
      <c r="Z17" s="155"/>
      <c r="AA17" s="153"/>
      <c r="AB17" s="156"/>
      <c r="AC17" s="155"/>
      <c r="AD17" s="153"/>
      <c r="AE17" s="156"/>
      <c r="AF17" s="152"/>
      <c r="AG17" s="153"/>
      <c r="AH17" s="154"/>
      <c r="AI17" s="155"/>
      <c r="AJ17" s="153"/>
      <c r="AK17" s="156"/>
      <c r="AL17" s="152"/>
      <c r="AM17" s="153"/>
      <c r="AN17" s="154"/>
      <c r="AO17" s="190" t="n">
        <f aca="false">SUM(B17:AN17)</f>
        <v>23</v>
      </c>
      <c r="AP17" s="128" t="n">
        <v>0</v>
      </c>
      <c r="AQ17" s="135"/>
    </row>
    <row r="18" customFormat="false" ht="12.75" hidden="true" customHeight="false" outlineLevel="0" collapsed="false">
      <c r="A18" s="191" t="str">
        <f aca="false">A4</f>
        <v>Darryl</v>
      </c>
      <c r="B18" s="137"/>
      <c r="C18" s="16"/>
      <c r="D18" s="138"/>
      <c r="E18" s="139"/>
      <c r="F18" s="16"/>
      <c r="G18" s="140"/>
      <c r="H18" s="137"/>
      <c r="I18" s="16"/>
      <c r="J18" s="138"/>
      <c r="K18" s="139"/>
      <c r="L18" s="16"/>
      <c r="M18" s="140"/>
      <c r="N18" s="137"/>
      <c r="O18" s="16"/>
      <c r="P18" s="138"/>
      <c r="Q18" s="139"/>
      <c r="R18" s="16"/>
      <c r="S18" s="140"/>
      <c r="T18" s="137"/>
      <c r="U18" s="16"/>
      <c r="V18" s="138"/>
      <c r="W18" s="139"/>
      <c r="X18" s="16"/>
      <c r="Y18" s="140"/>
      <c r="Z18" s="137"/>
      <c r="AA18" s="16"/>
      <c r="AB18" s="138"/>
      <c r="AC18" s="139"/>
      <c r="AD18" s="16"/>
      <c r="AE18" s="140"/>
      <c r="AF18" s="137"/>
      <c r="AG18" s="16"/>
      <c r="AH18" s="138"/>
      <c r="AI18" s="139"/>
      <c r="AJ18" s="16"/>
      <c r="AK18" s="140"/>
      <c r="AL18" s="137"/>
      <c r="AM18" s="16"/>
      <c r="AN18" s="138"/>
      <c r="AO18" s="192" t="n">
        <f aca="false">SUM(B18:AN18)</f>
        <v>0</v>
      </c>
      <c r="AP18" s="193"/>
      <c r="AQ18" s="1"/>
    </row>
    <row r="19" customFormat="false" ht="12.75" hidden="true" customHeight="false" outlineLevel="0" collapsed="false">
      <c r="A19" s="191" t="str">
        <f aca="false">A5</f>
        <v>Dave H</v>
      </c>
      <c r="B19" s="144"/>
      <c r="C19" s="24"/>
      <c r="D19" s="145"/>
      <c r="E19" s="146"/>
      <c r="F19" s="24"/>
      <c r="G19" s="147"/>
      <c r="H19" s="144"/>
      <c r="I19" s="24"/>
      <c r="J19" s="145"/>
      <c r="K19" s="146"/>
      <c r="L19" s="24"/>
      <c r="M19" s="147"/>
      <c r="N19" s="144"/>
      <c r="O19" s="24"/>
      <c r="P19" s="145"/>
      <c r="Q19" s="146"/>
      <c r="R19" s="24"/>
      <c r="S19" s="147"/>
      <c r="T19" s="144"/>
      <c r="U19" s="24"/>
      <c r="V19" s="145"/>
      <c r="W19" s="146"/>
      <c r="X19" s="24"/>
      <c r="Y19" s="147"/>
      <c r="Z19" s="144"/>
      <c r="AA19" s="24"/>
      <c r="AB19" s="145"/>
      <c r="AC19" s="146"/>
      <c r="AD19" s="24"/>
      <c r="AE19" s="147"/>
      <c r="AF19" s="146"/>
      <c r="AG19" s="24"/>
      <c r="AH19" s="147"/>
      <c r="AI19" s="146"/>
      <c r="AJ19" s="24"/>
      <c r="AK19" s="147"/>
      <c r="AL19" s="146"/>
      <c r="AM19" s="24"/>
      <c r="AN19" s="145"/>
      <c r="AO19" s="188" t="n">
        <f aca="false">SUM(B19:AN19)</f>
        <v>0</v>
      </c>
      <c r="AP19" s="193"/>
      <c r="AQ19" s="1"/>
    </row>
    <row r="20" customFormat="false" ht="12.75" hidden="true" customHeight="false" outlineLevel="0" collapsed="false">
      <c r="A20" s="191" t="str">
        <f aca="false">A6</f>
        <v>Garry C</v>
      </c>
      <c r="B20" s="144"/>
      <c r="C20" s="24"/>
      <c r="D20" s="145"/>
      <c r="E20" s="146"/>
      <c r="F20" s="24"/>
      <c r="G20" s="147"/>
      <c r="H20" s="144"/>
      <c r="I20" s="24"/>
      <c r="J20" s="145"/>
      <c r="K20" s="146"/>
      <c r="L20" s="24"/>
      <c r="M20" s="147"/>
      <c r="N20" s="144"/>
      <c r="O20" s="24"/>
      <c r="P20" s="145"/>
      <c r="Q20" s="146"/>
      <c r="R20" s="24"/>
      <c r="S20" s="147"/>
      <c r="T20" s="144"/>
      <c r="U20" s="24"/>
      <c r="V20" s="145"/>
      <c r="W20" s="146"/>
      <c r="X20" s="24"/>
      <c r="Y20" s="147"/>
      <c r="Z20" s="144"/>
      <c r="AA20" s="24"/>
      <c r="AB20" s="145"/>
      <c r="AC20" s="146"/>
      <c r="AD20" s="24"/>
      <c r="AE20" s="147"/>
      <c r="AF20" s="144"/>
      <c r="AG20" s="24"/>
      <c r="AH20" s="145"/>
      <c r="AI20" s="146"/>
      <c r="AJ20" s="24"/>
      <c r="AK20" s="147"/>
      <c r="AL20" s="144"/>
      <c r="AM20" s="24"/>
      <c r="AN20" s="145"/>
      <c r="AO20" s="188" t="n">
        <f aca="false">SUM(B20:AN20)</f>
        <v>0</v>
      </c>
      <c r="AP20" s="193"/>
      <c r="AQ20" s="1"/>
    </row>
    <row r="21" customFormat="false" ht="12.75" hidden="true" customHeight="false" outlineLevel="0" collapsed="false">
      <c r="A21" s="191" t="str">
        <f aca="false">A7</f>
        <v>Alex</v>
      </c>
      <c r="B21" s="144"/>
      <c r="C21" s="24"/>
      <c r="D21" s="145"/>
      <c r="E21" s="146"/>
      <c r="F21" s="24"/>
      <c r="G21" s="147"/>
      <c r="H21" s="144"/>
      <c r="I21" s="24"/>
      <c r="J21" s="145"/>
      <c r="K21" s="146"/>
      <c r="L21" s="24"/>
      <c r="M21" s="147"/>
      <c r="N21" s="144"/>
      <c r="O21" s="24"/>
      <c r="P21" s="145"/>
      <c r="Q21" s="146"/>
      <c r="R21" s="24"/>
      <c r="S21" s="147"/>
      <c r="T21" s="144"/>
      <c r="U21" s="24"/>
      <c r="V21" s="145"/>
      <c r="W21" s="146"/>
      <c r="X21" s="24"/>
      <c r="Y21" s="147"/>
      <c r="Z21" s="144"/>
      <c r="AA21" s="24"/>
      <c r="AB21" s="145"/>
      <c r="AC21" s="146"/>
      <c r="AD21" s="24"/>
      <c r="AE21" s="147"/>
      <c r="AF21" s="144"/>
      <c r="AG21" s="24"/>
      <c r="AH21" s="145"/>
      <c r="AI21" s="146"/>
      <c r="AJ21" s="24"/>
      <c r="AK21" s="147"/>
      <c r="AL21" s="144"/>
      <c r="AM21" s="24"/>
      <c r="AN21" s="145"/>
      <c r="AO21" s="188" t="n">
        <f aca="false">SUM(B21:AN21)</f>
        <v>0</v>
      </c>
      <c r="AP21" s="193"/>
      <c r="AQ21" s="1"/>
    </row>
    <row r="22" customFormat="false" ht="12.75" hidden="true" customHeight="false" outlineLevel="0" collapsed="false">
      <c r="A22" s="191" t="str">
        <f aca="false">A8</f>
        <v>Dale P</v>
      </c>
      <c r="B22" s="144"/>
      <c r="C22" s="24"/>
      <c r="D22" s="145"/>
      <c r="E22" s="146"/>
      <c r="F22" s="24"/>
      <c r="G22" s="147"/>
      <c r="H22" s="144"/>
      <c r="I22" s="24"/>
      <c r="J22" s="145"/>
      <c r="K22" s="146"/>
      <c r="L22" s="24"/>
      <c r="M22" s="147"/>
      <c r="N22" s="144"/>
      <c r="O22" s="24"/>
      <c r="P22" s="145"/>
      <c r="Q22" s="146"/>
      <c r="R22" s="24"/>
      <c r="S22" s="147"/>
      <c r="T22" s="144"/>
      <c r="U22" s="24"/>
      <c r="V22" s="145"/>
      <c r="W22" s="146"/>
      <c r="X22" s="24"/>
      <c r="Y22" s="147"/>
      <c r="Z22" s="144"/>
      <c r="AA22" s="24"/>
      <c r="AB22" s="145"/>
      <c r="AC22" s="139"/>
      <c r="AD22" s="16"/>
      <c r="AE22" s="140"/>
      <c r="AF22" s="137"/>
      <c r="AG22" s="16"/>
      <c r="AH22" s="138"/>
      <c r="AI22" s="139"/>
      <c r="AJ22" s="16"/>
      <c r="AK22" s="140"/>
      <c r="AL22" s="137"/>
      <c r="AM22" s="16"/>
      <c r="AN22" s="138"/>
      <c r="AO22" s="188" t="n">
        <f aca="false">SUM(B22:AN22)</f>
        <v>0</v>
      </c>
      <c r="AP22" s="193"/>
      <c r="AQ22" s="1"/>
    </row>
    <row r="23" customFormat="false" ht="12.75" hidden="true" customHeight="false" outlineLevel="0" collapsed="false">
      <c r="A23" s="191" t="str">
        <f aca="false">A9</f>
        <v>Todd</v>
      </c>
      <c r="B23" s="144"/>
      <c r="C23" s="24"/>
      <c r="D23" s="145"/>
      <c r="E23" s="146"/>
      <c r="F23" s="24"/>
      <c r="G23" s="147"/>
      <c r="H23" s="144"/>
      <c r="I23" s="24"/>
      <c r="J23" s="145"/>
      <c r="K23" s="146"/>
      <c r="L23" s="24"/>
      <c r="M23" s="147"/>
      <c r="N23" s="144"/>
      <c r="O23" s="24"/>
      <c r="P23" s="145"/>
      <c r="Q23" s="146"/>
      <c r="R23" s="24"/>
      <c r="S23" s="147"/>
      <c r="T23" s="144"/>
      <c r="U23" s="24"/>
      <c r="V23" s="145"/>
      <c r="W23" s="146"/>
      <c r="X23" s="24"/>
      <c r="Y23" s="147"/>
      <c r="Z23" s="144"/>
      <c r="AA23" s="24"/>
      <c r="AB23" s="145"/>
      <c r="AC23" s="146"/>
      <c r="AD23" s="24"/>
      <c r="AE23" s="147"/>
      <c r="AF23" s="144"/>
      <c r="AG23" s="24"/>
      <c r="AH23" s="145"/>
      <c r="AI23" s="146"/>
      <c r="AJ23" s="24"/>
      <c r="AK23" s="147"/>
      <c r="AL23" s="144"/>
      <c r="AM23" s="24"/>
      <c r="AN23" s="145"/>
      <c r="AO23" s="188" t="n">
        <f aca="false">SUM(B23:AN23)</f>
        <v>0</v>
      </c>
      <c r="AP23" s="193"/>
      <c r="AQ23" s="1"/>
    </row>
    <row r="24" customFormat="false" ht="12.75" hidden="true" customHeight="false" outlineLevel="0" collapsed="false">
      <c r="A24" s="191" t="str">
        <f aca="false">A10</f>
        <v>Rick</v>
      </c>
      <c r="B24" s="144"/>
      <c r="C24" s="24"/>
      <c r="D24" s="145"/>
      <c r="E24" s="146"/>
      <c r="F24" s="24"/>
      <c r="G24" s="147"/>
      <c r="H24" s="144"/>
      <c r="I24" s="24"/>
      <c r="J24" s="145"/>
      <c r="K24" s="146"/>
      <c r="L24" s="24"/>
      <c r="M24" s="147"/>
      <c r="N24" s="144"/>
      <c r="O24" s="24"/>
      <c r="P24" s="145"/>
      <c r="Q24" s="146"/>
      <c r="R24" s="24"/>
      <c r="S24" s="147"/>
      <c r="T24" s="144"/>
      <c r="U24" s="24"/>
      <c r="V24" s="145"/>
      <c r="W24" s="146"/>
      <c r="X24" s="24"/>
      <c r="Y24" s="147"/>
      <c r="Z24" s="144"/>
      <c r="AA24" s="24"/>
      <c r="AB24" s="145"/>
      <c r="AC24" s="146"/>
      <c r="AD24" s="24"/>
      <c r="AE24" s="147"/>
      <c r="AF24" s="144"/>
      <c r="AG24" s="24"/>
      <c r="AH24" s="145"/>
      <c r="AI24" s="146"/>
      <c r="AJ24" s="24"/>
      <c r="AK24" s="147"/>
      <c r="AL24" s="144"/>
      <c r="AM24" s="24"/>
      <c r="AN24" s="145"/>
      <c r="AO24" s="188" t="n">
        <f aca="false">SUM(B24:AN24)</f>
        <v>0</v>
      </c>
      <c r="AP24" s="193"/>
      <c r="AQ24" s="1"/>
    </row>
    <row r="25" customFormat="false" ht="12.75" hidden="true" customHeight="false" outlineLevel="0" collapsed="false">
      <c r="A25" s="191" t="str">
        <f aca="false">A11</f>
        <v>Andrew</v>
      </c>
      <c r="B25" s="144"/>
      <c r="C25" s="24"/>
      <c r="D25" s="145"/>
      <c r="E25" s="146"/>
      <c r="F25" s="24"/>
      <c r="G25" s="147"/>
      <c r="H25" s="144"/>
      <c r="I25" s="24"/>
      <c r="J25" s="145"/>
      <c r="K25" s="146"/>
      <c r="L25" s="24"/>
      <c r="M25" s="147"/>
      <c r="N25" s="144"/>
      <c r="O25" s="24"/>
      <c r="P25" s="145"/>
      <c r="Q25" s="146"/>
      <c r="R25" s="24"/>
      <c r="S25" s="147"/>
      <c r="T25" s="144"/>
      <c r="U25" s="24"/>
      <c r="V25" s="145"/>
      <c r="W25" s="146"/>
      <c r="X25" s="24"/>
      <c r="Y25" s="147"/>
      <c r="Z25" s="144"/>
      <c r="AA25" s="24"/>
      <c r="AB25" s="145"/>
      <c r="AC25" s="146"/>
      <c r="AD25" s="24"/>
      <c r="AE25" s="147"/>
      <c r="AF25" s="144"/>
      <c r="AG25" s="24"/>
      <c r="AH25" s="145"/>
      <c r="AI25" s="146"/>
      <c r="AJ25" s="24"/>
      <c r="AK25" s="147"/>
      <c r="AL25" s="144"/>
      <c r="AM25" s="24"/>
      <c r="AN25" s="145"/>
      <c r="AO25" s="188" t="n">
        <f aca="false">SUM(B25:AN25)</f>
        <v>0</v>
      </c>
      <c r="AP25" s="193"/>
      <c r="AQ25" s="1"/>
    </row>
    <row r="26" customFormat="false" ht="12.75" hidden="true" customHeight="false" outlineLevel="0" collapsed="false">
      <c r="A26" s="191" t="str">
        <f aca="false">A12</f>
        <v>Dale N</v>
      </c>
      <c r="B26" s="144"/>
      <c r="C26" s="24"/>
      <c r="D26" s="145"/>
      <c r="E26" s="146"/>
      <c r="F26" s="24"/>
      <c r="G26" s="147"/>
      <c r="H26" s="144"/>
      <c r="I26" s="24"/>
      <c r="J26" s="145"/>
      <c r="K26" s="146"/>
      <c r="L26" s="24"/>
      <c r="M26" s="147"/>
      <c r="N26" s="144"/>
      <c r="O26" s="24"/>
      <c r="P26" s="145"/>
      <c r="Q26" s="146"/>
      <c r="R26" s="24"/>
      <c r="S26" s="147"/>
      <c r="T26" s="144"/>
      <c r="U26" s="24"/>
      <c r="V26" s="145"/>
      <c r="W26" s="146"/>
      <c r="X26" s="24"/>
      <c r="Y26" s="147"/>
      <c r="Z26" s="144"/>
      <c r="AA26" s="24"/>
      <c r="AB26" s="145"/>
      <c r="AC26" s="146"/>
      <c r="AD26" s="24"/>
      <c r="AE26" s="147"/>
      <c r="AF26" s="144"/>
      <c r="AG26" s="24"/>
      <c r="AH26" s="145"/>
      <c r="AI26" s="146"/>
      <c r="AJ26" s="24"/>
      <c r="AK26" s="147"/>
      <c r="AL26" s="144"/>
      <c r="AM26" s="24"/>
      <c r="AN26" s="145"/>
      <c r="AO26" s="188" t="n">
        <f aca="false">SUM(B26:AN26)</f>
        <v>0</v>
      </c>
      <c r="AP26" s="193"/>
      <c r="AQ26" s="1"/>
    </row>
    <row r="27" customFormat="false" ht="12.75" hidden="true" customHeight="false" outlineLevel="0" collapsed="false">
      <c r="A27" s="191" t="str">
        <f aca="false">A13</f>
        <v>Richard</v>
      </c>
      <c r="B27" s="144"/>
      <c r="C27" s="24"/>
      <c r="D27" s="145"/>
      <c r="E27" s="146"/>
      <c r="F27" s="24"/>
      <c r="G27" s="147"/>
      <c r="H27" s="144"/>
      <c r="I27" s="24"/>
      <c r="J27" s="145"/>
      <c r="K27" s="146"/>
      <c r="L27" s="24"/>
      <c r="M27" s="147"/>
      <c r="N27" s="144"/>
      <c r="O27" s="24"/>
      <c r="P27" s="145"/>
      <c r="Q27" s="146"/>
      <c r="R27" s="24"/>
      <c r="S27" s="147"/>
      <c r="T27" s="144"/>
      <c r="U27" s="24"/>
      <c r="V27" s="145"/>
      <c r="W27" s="146"/>
      <c r="X27" s="24"/>
      <c r="Y27" s="147"/>
      <c r="Z27" s="144"/>
      <c r="AA27" s="24"/>
      <c r="AB27" s="145"/>
      <c r="AC27" s="146"/>
      <c r="AD27" s="24"/>
      <c r="AE27" s="147"/>
      <c r="AF27" s="144"/>
      <c r="AG27" s="24"/>
      <c r="AH27" s="145"/>
      <c r="AI27" s="146"/>
      <c r="AJ27" s="24"/>
      <c r="AK27" s="147"/>
      <c r="AL27" s="144"/>
      <c r="AM27" s="24"/>
      <c r="AN27" s="145"/>
      <c r="AO27" s="188" t="n">
        <f aca="false">SUM(B27:AN27)</f>
        <v>0</v>
      </c>
      <c r="AP27" s="193"/>
      <c r="AQ27" s="1"/>
    </row>
    <row r="28" customFormat="false" ht="12.75" hidden="true" customHeight="false" outlineLevel="0" collapsed="false">
      <c r="A28" s="191" t="str">
        <f aca="false">A14</f>
        <v>Jamie</v>
      </c>
      <c r="B28" s="144"/>
      <c r="C28" s="24"/>
      <c r="D28" s="145"/>
      <c r="E28" s="146"/>
      <c r="F28" s="24"/>
      <c r="G28" s="147"/>
      <c r="H28" s="144"/>
      <c r="I28" s="24"/>
      <c r="J28" s="145"/>
      <c r="K28" s="146"/>
      <c r="L28" s="24"/>
      <c r="M28" s="147"/>
      <c r="N28" s="144"/>
      <c r="O28" s="24"/>
      <c r="P28" s="145"/>
      <c r="Q28" s="146"/>
      <c r="R28" s="24"/>
      <c r="S28" s="147"/>
      <c r="T28" s="144"/>
      <c r="U28" s="24"/>
      <c r="V28" s="145"/>
      <c r="W28" s="146"/>
      <c r="X28" s="24"/>
      <c r="Y28" s="147"/>
      <c r="Z28" s="144"/>
      <c r="AA28" s="24"/>
      <c r="AB28" s="145"/>
      <c r="AC28" s="146"/>
      <c r="AD28" s="24"/>
      <c r="AE28" s="147"/>
      <c r="AF28" s="144"/>
      <c r="AG28" s="24"/>
      <c r="AH28" s="145"/>
      <c r="AI28" s="146"/>
      <c r="AJ28" s="24"/>
      <c r="AK28" s="147"/>
      <c r="AL28" s="144"/>
      <c r="AM28" s="24"/>
      <c r="AN28" s="145"/>
      <c r="AO28" s="188" t="n">
        <f aca="false">SUM(B28:AN28)</f>
        <v>0</v>
      </c>
      <c r="AP28" s="193"/>
      <c r="AQ28" s="1"/>
    </row>
    <row r="29" customFormat="false" ht="12.75" hidden="true" customHeight="false" outlineLevel="0" collapsed="false">
      <c r="A29" s="191" t="str">
        <f aca="false">A15</f>
        <v>Ron </v>
      </c>
      <c r="B29" s="144"/>
      <c r="C29" s="24"/>
      <c r="D29" s="145"/>
      <c r="E29" s="146"/>
      <c r="F29" s="24"/>
      <c r="G29" s="147"/>
      <c r="H29" s="144"/>
      <c r="I29" s="24"/>
      <c r="J29" s="145"/>
      <c r="K29" s="146"/>
      <c r="L29" s="24"/>
      <c r="M29" s="147"/>
      <c r="N29" s="144"/>
      <c r="O29" s="24"/>
      <c r="P29" s="145"/>
      <c r="Q29" s="146"/>
      <c r="R29" s="24"/>
      <c r="S29" s="147"/>
      <c r="T29" s="144"/>
      <c r="U29" s="24"/>
      <c r="V29" s="145"/>
      <c r="W29" s="146"/>
      <c r="X29" s="24"/>
      <c r="Y29" s="147"/>
      <c r="Z29" s="144"/>
      <c r="AA29" s="24"/>
      <c r="AB29" s="145"/>
      <c r="AC29" s="146"/>
      <c r="AD29" s="24"/>
      <c r="AE29" s="147"/>
      <c r="AF29" s="144"/>
      <c r="AG29" s="24"/>
      <c r="AH29" s="145"/>
      <c r="AI29" s="146"/>
      <c r="AJ29" s="24"/>
      <c r="AK29" s="147"/>
      <c r="AL29" s="144"/>
      <c r="AM29" s="24"/>
      <c r="AN29" s="145"/>
      <c r="AO29" s="188" t="n">
        <f aca="false">SUM(B29:AN29)</f>
        <v>0</v>
      </c>
      <c r="AP29" s="193"/>
      <c r="AQ29" s="1"/>
    </row>
    <row r="30" customFormat="false" ht="12.75" hidden="true" customHeight="false" outlineLevel="0" collapsed="false">
      <c r="A30" s="194" t="str">
        <f aca="false">A17</f>
        <v>Dean</v>
      </c>
      <c r="B30" s="152"/>
      <c r="C30" s="153"/>
      <c r="D30" s="154"/>
      <c r="E30" s="155"/>
      <c r="F30" s="153"/>
      <c r="G30" s="156"/>
      <c r="H30" s="152"/>
      <c r="I30" s="153"/>
      <c r="J30" s="154"/>
      <c r="K30" s="155"/>
      <c r="L30" s="153"/>
      <c r="M30" s="156"/>
      <c r="N30" s="152"/>
      <c r="O30" s="153"/>
      <c r="P30" s="154"/>
      <c r="Q30" s="155"/>
      <c r="R30" s="153"/>
      <c r="S30" s="156"/>
      <c r="T30" s="152"/>
      <c r="U30" s="153"/>
      <c r="V30" s="154"/>
      <c r="W30" s="155"/>
      <c r="X30" s="153"/>
      <c r="Y30" s="156"/>
      <c r="Z30" s="152"/>
      <c r="AA30" s="153"/>
      <c r="AB30" s="156"/>
      <c r="AC30" s="155"/>
      <c r="AD30" s="153"/>
      <c r="AE30" s="156"/>
      <c r="AF30" s="152"/>
      <c r="AG30" s="153"/>
      <c r="AH30" s="154"/>
      <c r="AI30" s="155"/>
      <c r="AJ30" s="153"/>
      <c r="AK30" s="156"/>
      <c r="AL30" s="152"/>
      <c r="AM30" s="153"/>
      <c r="AN30" s="154"/>
      <c r="AO30" s="190" t="n">
        <f aca="false">SUM(B30:AN30)</f>
        <v>0</v>
      </c>
      <c r="AP30" s="193"/>
      <c r="AQ30" s="1"/>
    </row>
    <row r="31" customFormat="false" ht="12.75" hidden="false" customHeight="false" outlineLevel="0" collapsed="false">
      <c r="A31" s="195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1"/>
      <c r="AI31" s="170"/>
      <c r="AJ31" s="170"/>
      <c r="AK31" s="170"/>
      <c r="AL31" s="1"/>
      <c r="AM31" s="1"/>
      <c r="AN31" s="1"/>
      <c r="AO31" s="196"/>
      <c r="AP31" s="196"/>
      <c r="AQ31" s="1"/>
    </row>
    <row r="32" customFormat="false" ht="12.75" hidden="false" customHeight="false" outlineLevel="0" collapsed="false">
      <c r="A32" s="5" t="s">
        <v>3</v>
      </c>
      <c r="B32" s="173" t="s">
        <v>73</v>
      </c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4"/>
      <c r="AI32" s="175" t="s">
        <v>65</v>
      </c>
      <c r="AJ32" s="175"/>
      <c r="AK32" s="175"/>
      <c r="AL32" s="5" t="s">
        <v>74</v>
      </c>
      <c r="AM32" s="5"/>
      <c r="AN32" s="5"/>
      <c r="AO32" s="5" t="s">
        <v>75</v>
      </c>
      <c r="AP32" s="196"/>
      <c r="AQ32" s="1"/>
    </row>
    <row r="33" customFormat="false" ht="12.75" hidden="false" customHeight="false" outlineLevel="0" collapsed="false">
      <c r="A33" s="198" t="str">
        <f aca="false">A4</f>
        <v>Darryl</v>
      </c>
      <c r="B33" s="164" t="n">
        <v>3.241</v>
      </c>
      <c r="C33" s="164"/>
      <c r="D33" s="164"/>
      <c r="E33" s="164"/>
      <c r="F33" s="177" t="n">
        <v>2.952</v>
      </c>
      <c r="G33" s="177"/>
      <c r="H33" s="177"/>
      <c r="I33" s="177"/>
      <c r="J33" s="177" t="n">
        <v>2.881</v>
      </c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8"/>
      <c r="AE33" s="178"/>
      <c r="AF33" s="178"/>
      <c r="AG33" s="178"/>
      <c r="AH33" s="179"/>
      <c r="AI33" s="180" t="n">
        <v>7</v>
      </c>
      <c r="AJ33" s="180"/>
      <c r="AK33" s="180"/>
      <c r="AL33" s="181" t="n">
        <v>5</v>
      </c>
      <c r="AM33" s="181"/>
      <c r="AN33" s="181"/>
      <c r="AO33" s="187" t="n">
        <f aca="false">SUM(AI33:AL33)</f>
        <v>12</v>
      </c>
      <c r="AP33" s="196"/>
      <c r="AQ33" s="1"/>
    </row>
    <row r="34" customFormat="false" ht="12.75" hidden="false" customHeight="false" outlineLevel="0" collapsed="false">
      <c r="A34" s="191" t="str">
        <f aca="false">A5</f>
        <v>Dave H</v>
      </c>
      <c r="B34" s="146" t="n">
        <v>2.961</v>
      </c>
      <c r="C34" s="146"/>
      <c r="D34" s="146"/>
      <c r="E34" s="146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145"/>
      <c r="AE34" s="145"/>
      <c r="AF34" s="145"/>
      <c r="AG34" s="145"/>
      <c r="AH34" s="179"/>
      <c r="AI34" s="182" t="n">
        <v>5</v>
      </c>
      <c r="AJ34" s="182"/>
      <c r="AK34" s="182"/>
      <c r="AL34" s="183" t="n">
        <v>0</v>
      </c>
      <c r="AM34" s="183"/>
      <c r="AN34" s="183"/>
      <c r="AO34" s="189" t="n">
        <f aca="false">SUM(AI34:AL34)</f>
        <v>5</v>
      </c>
      <c r="AP34" s="196"/>
      <c r="AQ34" s="1"/>
    </row>
    <row r="35" customFormat="false" ht="12.75" hidden="false" customHeight="false" outlineLevel="0" collapsed="false">
      <c r="A35" s="191" t="str">
        <f aca="false">A6</f>
        <v>Garry C</v>
      </c>
      <c r="B35" s="146" t="s">
        <v>28</v>
      </c>
      <c r="C35" s="146"/>
      <c r="D35" s="146"/>
      <c r="E35" s="146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145"/>
      <c r="AE35" s="145"/>
      <c r="AF35" s="145"/>
      <c r="AG35" s="145"/>
      <c r="AH35" s="179"/>
      <c r="AI35" s="182" t="n">
        <v>0</v>
      </c>
      <c r="AJ35" s="182"/>
      <c r="AK35" s="182"/>
      <c r="AL35" s="183" t="n">
        <v>0</v>
      </c>
      <c r="AM35" s="183"/>
      <c r="AN35" s="183"/>
      <c r="AO35" s="189" t="n">
        <f aca="false">SUM(AI35:AL35)</f>
        <v>0</v>
      </c>
      <c r="AP35" s="196"/>
      <c r="AQ35" s="1"/>
    </row>
    <row r="36" customFormat="false" ht="12.75" hidden="false" customHeight="false" outlineLevel="0" collapsed="false">
      <c r="A36" s="191" t="str">
        <f aca="false">A7</f>
        <v>Alex</v>
      </c>
      <c r="B36" s="146" t="s">
        <v>28</v>
      </c>
      <c r="C36" s="146"/>
      <c r="D36" s="146"/>
      <c r="E36" s="146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145"/>
      <c r="AE36" s="145"/>
      <c r="AF36" s="145"/>
      <c r="AG36" s="145"/>
      <c r="AH36" s="179"/>
      <c r="AI36" s="182" t="n">
        <v>0</v>
      </c>
      <c r="AJ36" s="182"/>
      <c r="AK36" s="182"/>
      <c r="AL36" s="183" t="n">
        <v>8</v>
      </c>
      <c r="AM36" s="183"/>
      <c r="AN36" s="183"/>
      <c r="AO36" s="189" t="n">
        <f aca="false">SUM(AI36:AL36)</f>
        <v>8</v>
      </c>
      <c r="AP36" s="196"/>
      <c r="AQ36" s="1"/>
    </row>
    <row r="37" customFormat="false" ht="12.75" hidden="false" customHeight="false" outlineLevel="0" collapsed="false">
      <c r="A37" s="191" t="str">
        <f aca="false">A8</f>
        <v>Dale P</v>
      </c>
      <c r="B37" s="146" t="s">
        <v>28</v>
      </c>
      <c r="C37" s="146"/>
      <c r="D37" s="146"/>
      <c r="E37" s="146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145"/>
      <c r="AE37" s="145"/>
      <c r="AF37" s="145"/>
      <c r="AG37" s="145"/>
      <c r="AH37" s="179"/>
      <c r="AI37" s="182" t="n">
        <v>0</v>
      </c>
      <c r="AJ37" s="182"/>
      <c r="AK37" s="182"/>
      <c r="AL37" s="183" t="n">
        <v>7</v>
      </c>
      <c r="AM37" s="183"/>
      <c r="AN37" s="183"/>
      <c r="AO37" s="189" t="n">
        <f aca="false">SUM(AI37:AL37)</f>
        <v>7</v>
      </c>
      <c r="AP37" s="196"/>
      <c r="AQ37" s="1"/>
    </row>
    <row r="38" customFormat="false" ht="12.75" hidden="false" customHeight="false" outlineLevel="0" collapsed="false">
      <c r="A38" s="191" t="str">
        <f aca="false">A9</f>
        <v>Todd</v>
      </c>
      <c r="B38" s="146" t="s">
        <v>28</v>
      </c>
      <c r="C38" s="146"/>
      <c r="D38" s="146"/>
      <c r="E38" s="146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145"/>
      <c r="AE38" s="145"/>
      <c r="AF38" s="145"/>
      <c r="AG38" s="145"/>
      <c r="AH38" s="179"/>
      <c r="AI38" s="182" t="n">
        <v>0</v>
      </c>
      <c r="AJ38" s="182"/>
      <c r="AK38" s="182"/>
      <c r="AL38" s="183" t="n">
        <v>0</v>
      </c>
      <c r="AM38" s="183"/>
      <c r="AN38" s="183"/>
      <c r="AO38" s="189" t="n">
        <f aca="false">SUM(AI38:AL38)</f>
        <v>0</v>
      </c>
      <c r="AP38" s="196"/>
      <c r="AQ38" s="1"/>
    </row>
    <row r="39" customFormat="false" ht="12.75" hidden="false" customHeight="false" outlineLevel="0" collapsed="false">
      <c r="A39" s="191" t="str">
        <f aca="false">A10</f>
        <v>Rick</v>
      </c>
      <c r="B39" s="146" t="n">
        <v>4.331</v>
      </c>
      <c r="C39" s="146"/>
      <c r="D39" s="146"/>
      <c r="E39" s="146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145"/>
      <c r="AE39" s="145"/>
      <c r="AF39" s="145"/>
      <c r="AG39" s="145"/>
      <c r="AH39" s="179"/>
      <c r="AI39" s="182" t="n">
        <v>1</v>
      </c>
      <c r="AJ39" s="182"/>
      <c r="AK39" s="182"/>
      <c r="AL39" s="183" t="n">
        <v>5</v>
      </c>
      <c r="AM39" s="183"/>
      <c r="AN39" s="183"/>
      <c r="AO39" s="189" t="n">
        <f aca="false">SUM(AI39:AL39)</f>
        <v>6</v>
      </c>
      <c r="AP39" s="196"/>
      <c r="AQ39" s="1"/>
    </row>
    <row r="40" customFormat="false" ht="12.75" hidden="false" customHeight="false" outlineLevel="0" collapsed="false">
      <c r="A40" s="191" t="str">
        <f aca="false">A11</f>
        <v>Andrew</v>
      </c>
      <c r="B40" s="146" t="n">
        <v>4.104</v>
      </c>
      <c r="C40" s="146"/>
      <c r="D40" s="146"/>
      <c r="E40" s="146"/>
      <c r="F40" s="24" t="n">
        <v>4.088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145"/>
      <c r="AE40" s="145"/>
      <c r="AF40" s="145"/>
      <c r="AG40" s="145"/>
      <c r="AH40" s="179"/>
      <c r="AI40" s="182" t="n">
        <v>2</v>
      </c>
      <c r="AJ40" s="182"/>
      <c r="AK40" s="182"/>
      <c r="AL40" s="183" t="n">
        <v>1.5</v>
      </c>
      <c r="AM40" s="183"/>
      <c r="AN40" s="183"/>
      <c r="AO40" s="189" t="n">
        <f aca="false">SUM(AI40:AL40)</f>
        <v>3.5</v>
      </c>
      <c r="AP40" s="196"/>
      <c r="AQ40" s="1"/>
    </row>
    <row r="41" customFormat="false" ht="12.75" hidden="false" customHeight="false" outlineLevel="0" collapsed="false">
      <c r="A41" s="191" t="str">
        <f aca="false">A12</f>
        <v>Dale N</v>
      </c>
      <c r="B41" s="146" t="n">
        <v>3.454</v>
      </c>
      <c r="C41" s="146"/>
      <c r="D41" s="146"/>
      <c r="E41" s="146"/>
      <c r="F41" s="24" t="n">
        <v>3.448</v>
      </c>
      <c r="G41" s="24"/>
      <c r="H41" s="24"/>
      <c r="I41" s="24"/>
      <c r="J41" s="24" t="n">
        <v>3.379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145"/>
      <c r="AE41" s="145"/>
      <c r="AF41" s="145"/>
      <c r="AG41" s="145"/>
      <c r="AH41" s="179"/>
      <c r="AI41" s="182" t="n">
        <v>3</v>
      </c>
      <c r="AJ41" s="182"/>
      <c r="AK41" s="182"/>
      <c r="AL41" s="183" t="n">
        <v>1.5</v>
      </c>
      <c r="AM41" s="183"/>
      <c r="AN41" s="183"/>
      <c r="AO41" s="189" t="n">
        <f aca="false">SUM(AI41:AL41)</f>
        <v>4.5</v>
      </c>
      <c r="AP41" s="196"/>
      <c r="AQ41" s="1"/>
    </row>
    <row r="42" customFormat="false" ht="12.75" hidden="false" customHeight="false" outlineLevel="0" collapsed="false">
      <c r="A42" s="191" t="str">
        <f aca="false">A13</f>
        <v>Richard</v>
      </c>
      <c r="B42" s="146" t="n">
        <v>3.576</v>
      </c>
      <c r="C42" s="146"/>
      <c r="D42" s="146"/>
      <c r="E42" s="146"/>
      <c r="F42" s="24" t="n">
        <v>3.533</v>
      </c>
      <c r="G42" s="24"/>
      <c r="H42" s="24"/>
      <c r="I42" s="24"/>
      <c r="J42" s="24" t="n">
        <v>3.291</v>
      </c>
      <c r="K42" s="24"/>
      <c r="L42" s="24"/>
      <c r="M42" s="24"/>
      <c r="N42" s="24" t="n">
        <v>2.888</v>
      </c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145"/>
      <c r="AE42" s="145"/>
      <c r="AF42" s="145"/>
      <c r="AG42" s="145"/>
      <c r="AH42" s="179"/>
      <c r="AI42" s="182" t="n">
        <v>6</v>
      </c>
      <c r="AJ42" s="182"/>
      <c r="AK42" s="182"/>
      <c r="AL42" s="183" t="n">
        <v>5</v>
      </c>
      <c r="AM42" s="183"/>
      <c r="AN42" s="183"/>
      <c r="AO42" s="189" t="n">
        <f aca="false">SUM(AI42:AL42)</f>
        <v>11</v>
      </c>
      <c r="AP42" s="196"/>
      <c r="AQ42" s="1"/>
    </row>
    <row r="43" customFormat="false" ht="12.75" hidden="false" customHeight="false" outlineLevel="0" collapsed="false">
      <c r="A43" s="191" t="str">
        <f aca="false">A14</f>
        <v>Jamie</v>
      </c>
      <c r="B43" s="146" t="n">
        <v>3.302</v>
      </c>
      <c r="C43" s="146"/>
      <c r="D43" s="146"/>
      <c r="E43" s="146"/>
      <c r="F43" s="24" t="n">
        <v>3.184</v>
      </c>
      <c r="G43" s="24"/>
      <c r="H43" s="24"/>
      <c r="I43" s="24"/>
      <c r="J43" s="24" t="n">
        <v>2.619</v>
      </c>
      <c r="K43" s="24"/>
      <c r="L43" s="24"/>
      <c r="M43" s="24"/>
      <c r="N43" s="24" t="n">
        <v>2.552</v>
      </c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145"/>
      <c r="AE43" s="145"/>
      <c r="AF43" s="145"/>
      <c r="AG43" s="145"/>
      <c r="AH43" s="179"/>
      <c r="AI43" s="182" t="n">
        <v>9</v>
      </c>
      <c r="AJ43" s="182"/>
      <c r="AK43" s="182"/>
      <c r="AL43" s="183" t="n">
        <v>10</v>
      </c>
      <c r="AM43" s="183"/>
      <c r="AN43" s="183"/>
      <c r="AO43" s="189" t="n">
        <f aca="false">SUM(AI43:AL43)</f>
        <v>19</v>
      </c>
      <c r="AP43" s="196"/>
      <c r="AQ43" s="1"/>
    </row>
    <row r="44" customFormat="false" ht="12.75" hidden="false" customHeight="false" outlineLevel="0" collapsed="false">
      <c r="A44" s="191" t="str">
        <f aca="false">A15</f>
        <v>Ron </v>
      </c>
      <c r="B44" s="146" t="n">
        <v>2.834</v>
      </c>
      <c r="C44" s="146"/>
      <c r="D44" s="146"/>
      <c r="E44" s="146"/>
      <c r="F44" s="24" t="n">
        <v>2.828</v>
      </c>
      <c r="G44" s="24"/>
      <c r="H44" s="24"/>
      <c r="I44" s="24"/>
      <c r="J44" s="24" t="n">
        <v>2.735</v>
      </c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145"/>
      <c r="AE44" s="145"/>
      <c r="AF44" s="145"/>
      <c r="AG44" s="145"/>
      <c r="AH44" s="179"/>
      <c r="AI44" s="182" t="n">
        <v>8</v>
      </c>
      <c r="AJ44" s="182"/>
      <c r="AK44" s="182"/>
      <c r="AL44" s="183" t="n">
        <v>3</v>
      </c>
      <c r="AM44" s="183"/>
      <c r="AN44" s="183"/>
      <c r="AO44" s="189" t="n">
        <f aca="false">SUM(AI44:AL44)</f>
        <v>11</v>
      </c>
      <c r="AP44" s="196"/>
      <c r="AQ44" s="1"/>
    </row>
    <row r="45" customFormat="false" ht="12.75" hidden="false" customHeight="false" outlineLevel="0" collapsed="false">
      <c r="A45" s="191" t="str">
        <f aca="false">A16</f>
        <v>Marty</v>
      </c>
      <c r="B45" s="146" t="n">
        <v>2.872</v>
      </c>
      <c r="C45" s="146"/>
      <c r="D45" s="146"/>
      <c r="E45" s="146"/>
      <c r="F45" s="24" t="n">
        <v>2.821</v>
      </c>
      <c r="G45" s="24"/>
      <c r="H45" s="24"/>
      <c r="I45" s="24"/>
      <c r="J45" s="24" t="n">
        <v>2.619</v>
      </c>
      <c r="K45" s="24"/>
      <c r="L45" s="24"/>
      <c r="M45" s="24"/>
      <c r="N45" s="24" t="n">
        <v>2.522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145"/>
      <c r="AE45" s="145"/>
      <c r="AF45" s="145"/>
      <c r="AG45" s="145"/>
      <c r="AH45" s="179"/>
      <c r="AI45" s="182" t="n">
        <v>10</v>
      </c>
      <c r="AJ45" s="182"/>
      <c r="AK45" s="182"/>
      <c r="AL45" s="183" t="n">
        <v>9</v>
      </c>
      <c r="AM45" s="183"/>
      <c r="AN45" s="183"/>
      <c r="AO45" s="189" t="n">
        <f aca="false">SUM(AI45:AL45)</f>
        <v>19</v>
      </c>
      <c r="AP45" s="196"/>
      <c r="AQ45" s="1"/>
    </row>
    <row r="46" customFormat="false" ht="12.75" hidden="false" customHeight="false" outlineLevel="0" collapsed="false">
      <c r="A46" s="191" t="str">
        <f aca="false">A17</f>
        <v>Dean</v>
      </c>
      <c r="B46" s="155" t="n">
        <v>4.49</v>
      </c>
      <c r="C46" s="155"/>
      <c r="D46" s="155"/>
      <c r="E46" s="155"/>
      <c r="F46" s="153" t="n">
        <v>3.457</v>
      </c>
      <c r="G46" s="153"/>
      <c r="H46" s="153"/>
      <c r="I46" s="153"/>
      <c r="J46" s="153" t="n">
        <v>3.212</v>
      </c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4"/>
      <c r="AE46" s="154"/>
      <c r="AF46" s="154"/>
      <c r="AG46" s="154"/>
      <c r="AH46" s="179"/>
      <c r="AI46" s="184" t="n">
        <v>4</v>
      </c>
      <c r="AJ46" s="184"/>
      <c r="AK46" s="184"/>
      <c r="AL46" s="133" t="n">
        <v>0</v>
      </c>
      <c r="AM46" s="133"/>
      <c r="AN46" s="133"/>
      <c r="AO46" s="128" t="n">
        <f aca="false">SUM(AI46:AL46)</f>
        <v>4</v>
      </c>
      <c r="AP46" s="196"/>
      <c r="A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</sheetData>
  <mergeCells count="156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2:AG32"/>
    <mergeCell ref="AI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I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I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I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I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I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I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I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I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I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I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I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I44:AK44"/>
    <mergeCell ref="AL44:AN44"/>
    <mergeCell ref="B45:E45"/>
    <mergeCell ref="F45:I45"/>
    <mergeCell ref="J45:M45"/>
    <mergeCell ref="N45:Q45"/>
    <mergeCell ref="R45:U45"/>
    <mergeCell ref="V45:Y45"/>
    <mergeCell ref="Z45:AC45"/>
    <mergeCell ref="AD45:AG45"/>
    <mergeCell ref="AI45:AK45"/>
    <mergeCell ref="AL45:AN45"/>
    <mergeCell ref="B46:E46"/>
    <mergeCell ref="F46:I46"/>
    <mergeCell ref="J46:M46"/>
    <mergeCell ref="N46:Q46"/>
    <mergeCell ref="R46:U46"/>
    <mergeCell ref="V46:Y46"/>
    <mergeCell ref="Z46:AC46"/>
    <mergeCell ref="AD46:AG46"/>
    <mergeCell ref="AI46:AK46"/>
    <mergeCell ref="AL46:AN4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5" activeCellId="0" sqref="AQ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0" min="2" style="0" width="2.84"/>
    <col collapsed="false" customWidth="true" hidden="false" outlineLevel="0" max="41" min="41" style="0" width="8.14"/>
    <col collapsed="false" customWidth="true" hidden="false" outlineLevel="0" max="42" min="42" style="0" width="7.14"/>
  </cols>
  <sheetData>
    <row r="1" customFormat="false" ht="15.75" hidden="false" customHeight="false" outlineLevel="0" collapsed="false">
      <c r="A1" s="120" t="s">
        <v>89</v>
      </c>
      <c r="C1" s="120"/>
      <c r="D1" s="120"/>
      <c r="E1" s="120"/>
      <c r="F1" s="120"/>
      <c r="H1" s="120" t="s">
        <v>68</v>
      </c>
      <c r="I1" s="121"/>
      <c r="J1" s="121"/>
      <c r="K1" s="121" t="n">
        <v>5</v>
      </c>
      <c r="L1" s="121"/>
      <c r="M1" s="121"/>
      <c r="N1" s="120" t="s">
        <v>69</v>
      </c>
      <c r="O1" s="121"/>
      <c r="P1" s="1"/>
      <c r="Q1" s="185" t="s">
        <v>57</v>
      </c>
      <c r="R1" s="1"/>
      <c r="S1" s="1"/>
      <c r="T1" s="1"/>
      <c r="U1" s="1"/>
      <c r="V1" s="211" t="s">
        <v>85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K1" s="1"/>
      <c r="AL1" s="122" t="s">
        <v>70</v>
      </c>
      <c r="AM1" s="1"/>
      <c r="AN1" s="1"/>
      <c r="AO1" s="1"/>
      <c r="AP1" s="1"/>
      <c r="AQ1" s="1"/>
    </row>
    <row r="2" customFormat="false" ht="12.75" hidden="false" customHeight="false" outlineLevel="0" collapsed="false">
      <c r="A2" s="123"/>
      <c r="B2" s="124" t="s">
        <v>71</v>
      </c>
      <c r="C2" s="124"/>
      <c r="D2" s="124"/>
      <c r="E2" s="125" t="s">
        <v>71</v>
      </c>
      <c r="F2" s="125"/>
      <c r="G2" s="125"/>
      <c r="H2" s="124" t="s">
        <v>71</v>
      </c>
      <c r="I2" s="124"/>
      <c r="J2" s="124"/>
      <c r="K2" s="125" t="s">
        <v>71</v>
      </c>
      <c r="L2" s="125"/>
      <c r="M2" s="125"/>
      <c r="N2" s="124" t="s">
        <v>71</v>
      </c>
      <c r="O2" s="124"/>
      <c r="P2" s="124"/>
      <c r="Q2" s="125" t="s">
        <v>71</v>
      </c>
      <c r="R2" s="125"/>
      <c r="S2" s="125"/>
      <c r="T2" s="124" t="s">
        <v>71</v>
      </c>
      <c r="U2" s="124"/>
      <c r="V2" s="124"/>
      <c r="W2" s="125" t="s">
        <v>71</v>
      </c>
      <c r="X2" s="125"/>
      <c r="Y2" s="125"/>
      <c r="Z2" s="124" t="s">
        <v>71</v>
      </c>
      <c r="AA2" s="124"/>
      <c r="AB2" s="124"/>
      <c r="AC2" s="125" t="s">
        <v>71</v>
      </c>
      <c r="AD2" s="125"/>
      <c r="AE2" s="125"/>
      <c r="AF2" s="124" t="s">
        <v>71</v>
      </c>
      <c r="AG2" s="124"/>
      <c r="AH2" s="124"/>
      <c r="AI2" s="125" t="s">
        <v>71</v>
      </c>
      <c r="AJ2" s="125"/>
      <c r="AK2" s="125"/>
      <c r="AL2" s="126" t="s">
        <v>71</v>
      </c>
      <c r="AM2" s="126"/>
      <c r="AN2" s="126"/>
      <c r="AO2" s="127"/>
      <c r="AP2" s="1"/>
      <c r="AQ2" s="1"/>
    </row>
    <row r="3" customFormat="false" ht="12.75" hidden="false" customHeight="false" outlineLevel="0" collapsed="false">
      <c r="A3" s="128" t="s">
        <v>3</v>
      </c>
      <c r="B3" s="129" t="n">
        <v>1</v>
      </c>
      <c r="C3" s="130" t="n">
        <v>2</v>
      </c>
      <c r="D3" s="131" t="n">
        <v>3</v>
      </c>
      <c r="E3" s="132" t="n">
        <v>1</v>
      </c>
      <c r="F3" s="130" t="n">
        <v>2</v>
      </c>
      <c r="G3" s="133" t="n">
        <v>3</v>
      </c>
      <c r="H3" s="129" t="n">
        <v>1</v>
      </c>
      <c r="I3" s="130" t="n">
        <v>2</v>
      </c>
      <c r="J3" s="131" t="n">
        <v>3</v>
      </c>
      <c r="K3" s="132" t="n">
        <v>1</v>
      </c>
      <c r="L3" s="130" t="n">
        <v>2</v>
      </c>
      <c r="M3" s="133" t="n">
        <v>3</v>
      </c>
      <c r="N3" s="129" t="n">
        <v>1</v>
      </c>
      <c r="O3" s="130" t="n">
        <v>2</v>
      </c>
      <c r="P3" s="131" t="n">
        <v>3</v>
      </c>
      <c r="Q3" s="132" t="n">
        <v>1</v>
      </c>
      <c r="R3" s="130" t="n">
        <v>2</v>
      </c>
      <c r="S3" s="133" t="n">
        <v>3</v>
      </c>
      <c r="T3" s="129" t="n">
        <v>1</v>
      </c>
      <c r="U3" s="130" t="n">
        <v>2</v>
      </c>
      <c r="V3" s="131" t="n">
        <v>3</v>
      </c>
      <c r="W3" s="132" t="n">
        <v>1</v>
      </c>
      <c r="X3" s="130" t="n">
        <v>2</v>
      </c>
      <c r="Y3" s="133" t="n">
        <v>3</v>
      </c>
      <c r="Z3" s="129" t="n">
        <v>1</v>
      </c>
      <c r="AA3" s="130" t="n">
        <v>2</v>
      </c>
      <c r="AB3" s="131" t="n">
        <v>3</v>
      </c>
      <c r="AC3" s="132" t="n">
        <v>1</v>
      </c>
      <c r="AD3" s="130" t="n">
        <v>2</v>
      </c>
      <c r="AE3" s="133" t="n">
        <v>3</v>
      </c>
      <c r="AF3" s="129" t="n">
        <v>1</v>
      </c>
      <c r="AG3" s="130" t="n">
        <v>2</v>
      </c>
      <c r="AH3" s="131" t="n">
        <v>3</v>
      </c>
      <c r="AI3" s="132" t="n">
        <v>1</v>
      </c>
      <c r="AJ3" s="130" t="n">
        <v>2</v>
      </c>
      <c r="AK3" s="133" t="n">
        <v>3</v>
      </c>
      <c r="AL3" s="129" t="n">
        <v>1</v>
      </c>
      <c r="AM3" s="130" t="n">
        <v>2</v>
      </c>
      <c r="AN3" s="133" t="n">
        <v>3</v>
      </c>
      <c r="AO3" s="134" t="s">
        <v>72</v>
      </c>
      <c r="AP3" s="5" t="s">
        <v>9</v>
      </c>
      <c r="AQ3" s="135"/>
    </row>
    <row r="4" customFormat="false" ht="12.75" hidden="false" customHeight="false" outlineLevel="0" collapsed="false">
      <c r="A4" s="136" t="s">
        <v>47</v>
      </c>
      <c r="B4" s="137" t="n">
        <v>1</v>
      </c>
      <c r="C4" s="16" t="n">
        <v>1</v>
      </c>
      <c r="D4" s="138" t="n">
        <v>3</v>
      </c>
      <c r="E4" s="139"/>
      <c r="F4" s="16"/>
      <c r="G4" s="140"/>
      <c r="H4" s="137" t="n">
        <v>4</v>
      </c>
      <c r="I4" s="16" t="n">
        <v>3</v>
      </c>
      <c r="J4" s="138" t="n">
        <v>3</v>
      </c>
      <c r="K4" s="139" t="n">
        <v>4</v>
      </c>
      <c r="L4" s="16" t="n">
        <v>3</v>
      </c>
      <c r="M4" s="140" t="n">
        <v>4</v>
      </c>
      <c r="N4" s="137" t="n">
        <v>2</v>
      </c>
      <c r="O4" s="16" t="n">
        <v>4</v>
      </c>
      <c r="P4" s="138" t="n">
        <v>4</v>
      </c>
      <c r="Q4" s="139"/>
      <c r="R4" s="16"/>
      <c r="S4" s="140"/>
      <c r="T4" s="137"/>
      <c r="U4" s="16"/>
      <c r="V4" s="138"/>
      <c r="W4" s="139"/>
      <c r="X4" s="16"/>
      <c r="Y4" s="140"/>
      <c r="Z4" s="137"/>
      <c r="AA4" s="16"/>
      <c r="AB4" s="138"/>
      <c r="AC4" s="139"/>
      <c r="AD4" s="16"/>
      <c r="AE4" s="140"/>
      <c r="AF4" s="137"/>
      <c r="AG4" s="16"/>
      <c r="AH4" s="138"/>
      <c r="AI4" s="139"/>
      <c r="AJ4" s="16"/>
      <c r="AK4" s="140"/>
      <c r="AL4" s="137"/>
      <c r="AM4" s="16"/>
      <c r="AN4" s="138"/>
      <c r="AO4" s="186" t="n">
        <f aca="false">SUM(B4:AN4)</f>
        <v>36</v>
      </c>
      <c r="AP4" s="187" t="n">
        <v>8.5</v>
      </c>
      <c r="AQ4" s="135"/>
    </row>
    <row r="5" customFormat="false" ht="12.75" hidden="false" customHeight="false" outlineLevel="0" collapsed="false">
      <c r="A5" s="143" t="s">
        <v>44</v>
      </c>
      <c r="B5" s="144" t="n">
        <v>4</v>
      </c>
      <c r="C5" s="24" t="n">
        <v>4</v>
      </c>
      <c r="D5" s="145" t="n">
        <v>4</v>
      </c>
      <c r="E5" s="146" t="n">
        <v>3</v>
      </c>
      <c r="F5" s="24" t="n">
        <v>2</v>
      </c>
      <c r="G5" s="147" t="n">
        <v>4</v>
      </c>
      <c r="H5" s="144"/>
      <c r="I5" s="24"/>
      <c r="J5" s="145"/>
      <c r="K5" s="146" t="n">
        <v>3</v>
      </c>
      <c r="L5" s="24" t="n">
        <v>4</v>
      </c>
      <c r="M5" s="147" t="n">
        <v>2</v>
      </c>
      <c r="N5" s="144" t="n">
        <v>4</v>
      </c>
      <c r="O5" s="24" t="n">
        <v>3</v>
      </c>
      <c r="P5" s="145" t="n">
        <v>3</v>
      </c>
      <c r="Q5" s="146"/>
      <c r="R5" s="24"/>
      <c r="S5" s="147"/>
      <c r="T5" s="144"/>
      <c r="U5" s="24"/>
      <c r="V5" s="145"/>
      <c r="W5" s="146"/>
      <c r="X5" s="24"/>
      <c r="Y5" s="147"/>
      <c r="Z5" s="144"/>
      <c r="AA5" s="24"/>
      <c r="AB5" s="145"/>
      <c r="AC5" s="146"/>
      <c r="AD5" s="24"/>
      <c r="AE5" s="147"/>
      <c r="AF5" s="144"/>
      <c r="AG5" s="24"/>
      <c r="AH5" s="145"/>
      <c r="AI5" s="146"/>
      <c r="AJ5" s="24"/>
      <c r="AK5" s="147"/>
      <c r="AL5" s="144"/>
      <c r="AM5" s="24"/>
      <c r="AN5" s="145"/>
      <c r="AO5" s="188" t="n">
        <f aca="false">SUM(B5:AN5)</f>
        <v>40</v>
      </c>
      <c r="AP5" s="189" t="n">
        <v>10</v>
      </c>
      <c r="AQ5" s="135"/>
    </row>
    <row r="6" customFormat="false" ht="12.75" hidden="false" customHeight="false" outlineLevel="0" collapsed="false">
      <c r="A6" s="150" t="s">
        <v>79</v>
      </c>
      <c r="B6" s="144" t="n">
        <v>3</v>
      </c>
      <c r="C6" s="24" t="n">
        <v>3</v>
      </c>
      <c r="D6" s="145" t="n">
        <v>2</v>
      </c>
      <c r="E6" s="146" t="n">
        <v>2</v>
      </c>
      <c r="F6" s="24" t="n">
        <v>3</v>
      </c>
      <c r="G6" s="147" t="n">
        <v>3</v>
      </c>
      <c r="H6" s="144" t="n">
        <v>2</v>
      </c>
      <c r="I6" s="24" t="n">
        <v>1</v>
      </c>
      <c r="J6" s="145" t="n">
        <v>2</v>
      </c>
      <c r="K6" s="146"/>
      <c r="L6" s="24"/>
      <c r="M6" s="147"/>
      <c r="N6" s="144" t="n">
        <v>3</v>
      </c>
      <c r="O6" s="24" t="n">
        <v>1</v>
      </c>
      <c r="P6" s="145" t="n">
        <v>1</v>
      </c>
      <c r="Q6" s="146"/>
      <c r="R6" s="24"/>
      <c r="S6" s="147"/>
      <c r="T6" s="144"/>
      <c r="U6" s="24"/>
      <c r="V6" s="145"/>
      <c r="W6" s="146"/>
      <c r="X6" s="24"/>
      <c r="Y6" s="147"/>
      <c r="Z6" s="144"/>
      <c r="AA6" s="24"/>
      <c r="AB6" s="145"/>
      <c r="AC6" s="146"/>
      <c r="AD6" s="24"/>
      <c r="AE6" s="147"/>
      <c r="AF6" s="144"/>
      <c r="AG6" s="24"/>
      <c r="AH6" s="145"/>
      <c r="AI6" s="146"/>
      <c r="AJ6" s="24"/>
      <c r="AK6" s="147"/>
      <c r="AL6" s="144"/>
      <c r="AM6" s="24"/>
      <c r="AN6" s="145"/>
      <c r="AO6" s="188" t="n">
        <f aca="false">SUM(B6:AN6)</f>
        <v>26</v>
      </c>
      <c r="AP6" s="189" t="n">
        <v>3</v>
      </c>
      <c r="AQ6" s="135"/>
    </row>
    <row r="7" customFormat="false" ht="12.75" hidden="false" customHeight="false" outlineLevel="0" collapsed="false">
      <c r="A7" s="150" t="s">
        <v>57</v>
      </c>
      <c r="B7" s="144" t="n">
        <v>2</v>
      </c>
      <c r="C7" s="24" t="n">
        <v>2</v>
      </c>
      <c r="D7" s="145" t="n">
        <v>1</v>
      </c>
      <c r="E7" s="146" t="n">
        <v>4</v>
      </c>
      <c r="F7" s="24" t="n">
        <v>4</v>
      </c>
      <c r="G7" s="147" t="n">
        <v>2</v>
      </c>
      <c r="H7" s="144" t="n">
        <v>4</v>
      </c>
      <c r="I7" s="24" t="n">
        <v>4</v>
      </c>
      <c r="J7" s="145" t="n">
        <v>4</v>
      </c>
      <c r="K7" s="146" t="n">
        <v>2</v>
      </c>
      <c r="L7" s="24" t="n">
        <v>3</v>
      </c>
      <c r="M7" s="147" t="n">
        <v>4</v>
      </c>
      <c r="N7" s="144"/>
      <c r="O7" s="24"/>
      <c r="P7" s="145"/>
      <c r="Q7" s="146"/>
      <c r="R7" s="24"/>
      <c r="S7" s="147"/>
      <c r="T7" s="144"/>
      <c r="U7" s="24"/>
      <c r="V7" s="145"/>
      <c r="W7" s="146"/>
      <c r="X7" s="24"/>
      <c r="Y7" s="147"/>
      <c r="Z7" s="144"/>
      <c r="AA7" s="24"/>
      <c r="AB7" s="145"/>
      <c r="AC7" s="146"/>
      <c r="AD7" s="24"/>
      <c r="AE7" s="147"/>
      <c r="AF7" s="144"/>
      <c r="AG7" s="24"/>
      <c r="AH7" s="145"/>
      <c r="AI7" s="146"/>
      <c r="AJ7" s="24"/>
      <c r="AK7" s="147"/>
      <c r="AL7" s="144"/>
      <c r="AM7" s="24"/>
      <c r="AN7" s="145"/>
      <c r="AO7" s="188" t="n">
        <f aca="false">SUM(B7:AN7)</f>
        <v>36</v>
      </c>
      <c r="AP7" s="189" t="n">
        <v>8.5</v>
      </c>
      <c r="AQ7" s="135"/>
    </row>
    <row r="8" customFormat="false" ht="12.75" hidden="false" customHeight="false" outlineLevel="0" collapsed="false">
      <c r="A8" s="150" t="s">
        <v>45</v>
      </c>
      <c r="B8" s="144"/>
      <c r="C8" s="24"/>
      <c r="D8" s="145"/>
      <c r="E8" s="146" t="n">
        <v>1</v>
      </c>
      <c r="F8" s="24" t="n">
        <v>1</v>
      </c>
      <c r="G8" s="147" t="n">
        <v>1</v>
      </c>
      <c r="H8" s="144" t="n">
        <v>1</v>
      </c>
      <c r="I8" s="24" t="n">
        <v>3</v>
      </c>
      <c r="J8" s="145" t="n">
        <v>3</v>
      </c>
      <c r="K8" s="146" t="n">
        <v>4</v>
      </c>
      <c r="L8" s="24" t="n">
        <v>4</v>
      </c>
      <c r="M8" s="147" t="n">
        <v>3</v>
      </c>
      <c r="N8" s="144" t="n">
        <v>2</v>
      </c>
      <c r="O8" s="24" t="n">
        <v>3</v>
      </c>
      <c r="P8" s="145" t="n">
        <v>4</v>
      </c>
      <c r="Q8" s="146"/>
      <c r="R8" s="24"/>
      <c r="S8" s="147"/>
      <c r="T8" s="144"/>
      <c r="U8" s="24"/>
      <c r="V8" s="145"/>
      <c r="W8" s="146"/>
      <c r="X8" s="24"/>
      <c r="Y8" s="147"/>
      <c r="Z8" s="144"/>
      <c r="AA8" s="24"/>
      <c r="AB8" s="145"/>
      <c r="AC8" s="146"/>
      <c r="AD8" s="24"/>
      <c r="AE8" s="147"/>
      <c r="AF8" s="144"/>
      <c r="AG8" s="24"/>
      <c r="AH8" s="145"/>
      <c r="AI8" s="146"/>
      <c r="AJ8" s="24"/>
      <c r="AK8" s="147"/>
      <c r="AL8" s="144"/>
      <c r="AM8" s="24"/>
      <c r="AN8" s="145"/>
      <c r="AO8" s="188" t="n">
        <f aca="false">SUM(B8:AN8)</f>
        <v>30</v>
      </c>
      <c r="AP8" s="189" t="n">
        <v>6</v>
      </c>
      <c r="AQ8" s="135"/>
    </row>
    <row r="9" customFormat="false" ht="12.75" hidden="false" customHeight="false" outlineLevel="0" collapsed="false">
      <c r="A9" s="150" t="s">
        <v>52</v>
      </c>
      <c r="B9" s="144" t="n">
        <v>3</v>
      </c>
      <c r="C9" s="24" t="n">
        <v>3</v>
      </c>
      <c r="D9" s="145" t="n">
        <v>1</v>
      </c>
      <c r="E9" s="146"/>
      <c r="F9" s="24"/>
      <c r="G9" s="147"/>
      <c r="H9" s="144" t="n">
        <v>3</v>
      </c>
      <c r="I9" s="24" t="n">
        <v>2</v>
      </c>
      <c r="J9" s="145" t="n">
        <v>1</v>
      </c>
      <c r="K9" s="146" t="n">
        <v>3</v>
      </c>
      <c r="L9" s="24" t="n">
        <v>2</v>
      </c>
      <c r="M9" s="147" t="n">
        <v>2</v>
      </c>
      <c r="N9" s="144" t="n">
        <v>4</v>
      </c>
      <c r="O9" s="24" t="n">
        <v>1</v>
      </c>
      <c r="P9" s="145" t="n">
        <v>2</v>
      </c>
      <c r="Q9" s="146"/>
      <c r="R9" s="24"/>
      <c r="S9" s="147"/>
      <c r="T9" s="144"/>
      <c r="U9" s="24"/>
      <c r="V9" s="145"/>
      <c r="W9" s="146"/>
      <c r="X9" s="24"/>
      <c r="Y9" s="147"/>
      <c r="Z9" s="144"/>
      <c r="AA9" s="24"/>
      <c r="AB9" s="145"/>
      <c r="AC9" s="146"/>
      <c r="AD9" s="24"/>
      <c r="AE9" s="147"/>
      <c r="AF9" s="144"/>
      <c r="AG9" s="24"/>
      <c r="AH9" s="145"/>
      <c r="AI9" s="146"/>
      <c r="AJ9" s="24"/>
      <c r="AK9" s="147"/>
      <c r="AL9" s="144"/>
      <c r="AM9" s="24"/>
      <c r="AN9" s="145"/>
      <c r="AO9" s="188" t="n">
        <f aca="false">SUM(B9:AN9)</f>
        <v>27</v>
      </c>
      <c r="AP9" s="189" t="n">
        <v>4.5</v>
      </c>
      <c r="AQ9" s="135"/>
    </row>
    <row r="10" customFormat="false" ht="12.75" hidden="false" customHeight="false" outlineLevel="0" collapsed="false">
      <c r="A10" s="150" t="s">
        <v>48</v>
      </c>
      <c r="B10" s="144" t="n">
        <v>2</v>
      </c>
      <c r="C10" s="24" t="n">
        <v>4</v>
      </c>
      <c r="D10" s="145" t="n">
        <v>4</v>
      </c>
      <c r="E10" s="146" t="n">
        <v>1</v>
      </c>
      <c r="F10" s="24" t="n">
        <v>1</v>
      </c>
      <c r="G10" s="147" t="n">
        <v>1</v>
      </c>
      <c r="H10" s="144"/>
      <c r="I10" s="24"/>
      <c r="J10" s="145"/>
      <c r="K10" s="146" t="n">
        <v>1</v>
      </c>
      <c r="L10" s="24" t="n">
        <v>1</v>
      </c>
      <c r="M10" s="147" t="n">
        <v>1</v>
      </c>
      <c r="N10" s="144" t="n">
        <v>1</v>
      </c>
      <c r="O10" s="24" t="n">
        <v>2</v>
      </c>
      <c r="P10" s="145" t="n">
        <v>3</v>
      </c>
      <c r="Q10" s="146"/>
      <c r="R10" s="24"/>
      <c r="S10" s="147"/>
      <c r="T10" s="144"/>
      <c r="U10" s="24"/>
      <c r="V10" s="145"/>
      <c r="W10" s="146"/>
      <c r="X10" s="24"/>
      <c r="Y10" s="147"/>
      <c r="Z10" s="144"/>
      <c r="AA10" s="24"/>
      <c r="AB10" s="145"/>
      <c r="AC10" s="146"/>
      <c r="AD10" s="24"/>
      <c r="AE10" s="147"/>
      <c r="AF10" s="144"/>
      <c r="AG10" s="24"/>
      <c r="AH10" s="145"/>
      <c r="AI10" s="146"/>
      <c r="AJ10" s="24"/>
      <c r="AK10" s="147"/>
      <c r="AL10" s="144"/>
      <c r="AM10" s="24"/>
      <c r="AN10" s="145"/>
      <c r="AO10" s="188" t="n">
        <f aca="false">SUM(B10:AN10)</f>
        <v>22</v>
      </c>
      <c r="AP10" s="189" t="n">
        <v>1</v>
      </c>
      <c r="AQ10" s="135"/>
    </row>
    <row r="11" customFormat="false" ht="12.75" hidden="false" customHeight="false" outlineLevel="0" collapsed="false">
      <c r="A11" s="150" t="s">
        <v>50</v>
      </c>
      <c r="B11" s="144" t="n">
        <v>1</v>
      </c>
      <c r="C11" s="24" t="n">
        <v>1</v>
      </c>
      <c r="D11" s="145" t="n">
        <v>2</v>
      </c>
      <c r="E11" s="146" t="n">
        <v>3</v>
      </c>
      <c r="F11" s="24" t="n">
        <v>3</v>
      </c>
      <c r="G11" s="147" t="n">
        <v>2</v>
      </c>
      <c r="H11" s="144" t="n">
        <v>2</v>
      </c>
      <c r="I11" s="24" t="n">
        <v>4</v>
      </c>
      <c r="J11" s="145" t="n">
        <v>1</v>
      </c>
      <c r="K11" s="146"/>
      <c r="L11" s="24"/>
      <c r="M11" s="147"/>
      <c r="N11" s="144" t="n">
        <v>3</v>
      </c>
      <c r="O11" s="24" t="n">
        <v>4</v>
      </c>
      <c r="P11" s="145" t="n">
        <v>1</v>
      </c>
      <c r="Q11" s="146"/>
      <c r="R11" s="24"/>
      <c r="S11" s="147"/>
      <c r="T11" s="144"/>
      <c r="U11" s="24"/>
      <c r="V11" s="145"/>
      <c r="W11" s="146"/>
      <c r="X11" s="24"/>
      <c r="Y11" s="147"/>
      <c r="Z11" s="144"/>
      <c r="AA11" s="24"/>
      <c r="AB11" s="145"/>
      <c r="AC11" s="146"/>
      <c r="AD11" s="24"/>
      <c r="AE11" s="147"/>
      <c r="AF11" s="144"/>
      <c r="AG11" s="24"/>
      <c r="AH11" s="145"/>
      <c r="AI11" s="146"/>
      <c r="AJ11" s="24"/>
      <c r="AK11" s="147"/>
      <c r="AL11" s="144"/>
      <c r="AM11" s="24"/>
      <c r="AN11" s="145"/>
      <c r="AO11" s="188" t="n">
        <f aca="false">SUM(B11:AN11)</f>
        <v>27</v>
      </c>
      <c r="AP11" s="189" t="n">
        <v>4.5</v>
      </c>
      <c r="AQ11" s="135"/>
    </row>
    <row r="12" customFormat="false" ht="12.75" hidden="false" customHeight="false" outlineLevel="0" collapsed="false">
      <c r="A12" s="150" t="s">
        <v>83</v>
      </c>
      <c r="B12" s="144" t="n">
        <v>4</v>
      </c>
      <c r="C12" s="24" t="n">
        <v>2</v>
      </c>
      <c r="D12" s="145" t="n">
        <v>3</v>
      </c>
      <c r="E12" s="146" t="n">
        <v>4</v>
      </c>
      <c r="F12" s="24" t="n">
        <v>4</v>
      </c>
      <c r="G12" s="147" t="n">
        <v>4</v>
      </c>
      <c r="H12" s="144" t="n">
        <v>3</v>
      </c>
      <c r="I12" s="24" t="n">
        <v>1</v>
      </c>
      <c r="J12" s="145" t="n">
        <v>2</v>
      </c>
      <c r="K12" s="146" t="n">
        <v>1</v>
      </c>
      <c r="L12" s="24" t="n">
        <v>2</v>
      </c>
      <c r="M12" s="147" t="n">
        <v>3</v>
      </c>
      <c r="N12" s="144"/>
      <c r="O12" s="24"/>
      <c r="P12" s="145"/>
      <c r="Q12" s="146"/>
      <c r="R12" s="24"/>
      <c r="S12" s="147"/>
      <c r="T12" s="144"/>
      <c r="U12" s="24"/>
      <c r="V12" s="145"/>
      <c r="W12" s="146"/>
      <c r="X12" s="24"/>
      <c r="Y12" s="147"/>
      <c r="Z12" s="144"/>
      <c r="AA12" s="24"/>
      <c r="AB12" s="145"/>
      <c r="AC12" s="146"/>
      <c r="AD12" s="24"/>
      <c r="AE12" s="147"/>
      <c r="AF12" s="144"/>
      <c r="AG12" s="24"/>
      <c r="AH12" s="145"/>
      <c r="AI12" s="146"/>
      <c r="AJ12" s="24"/>
      <c r="AK12" s="147"/>
      <c r="AL12" s="144"/>
      <c r="AM12" s="24"/>
      <c r="AN12" s="145"/>
      <c r="AO12" s="188" t="n">
        <f aca="false">SUM(B12:AN12)</f>
        <v>33</v>
      </c>
      <c r="AP12" s="189" t="n">
        <v>7</v>
      </c>
      <c r="AQ12" s="135"/>
    </row>
    <row r="13" customFormat="false" ht="12.75" hidden="false" customHeight="false" outlineLevel="0" collapsed="false">
      <c r="A13" s="150" t="s">
        <v>53</v>
      </c>
      <c r="B13" s="144"/>
      <c r="C13" s="24"/>
      <c r="D13" s="145"/>
      <c r="E13" s="146" t="n">
        <v>2</v>
      </c>
      <c r="F13" s="24" t="n">
        <v>2</v>
      </c>
      <c r="G13" s="147" t="n">
        <v>3</v>
      </c>
      <c r="H13" s="144" t="n">
        <v>1</v>
      </c>
      <c r="I13" s="24" t="n">
        <v>2</v>
      </c>
      <c r="J13" s="145" t="n">
        <v>4</v>
      </c>
      <c r="K13" s="146" t="n">
        <v>2</v>
      </c>
      <c r="L13" s="24" t="n">
        <v>1</v>
      </c>
      <c r="M13" s="147" t="n">
        <v>1</v>
      </c>
      <c r="N13" s="144" t="n">
        <v>1</v>
      </c>
      <c r="O13" s="24" t="n">
        <v>2</v>
      </c>
      <c r="P13" s="145" t="n">
        <v>2</v>
      </c>
      <c r="Q13" s="146"/>
      <c r="R13" s="24"/>
      <c r="S13" s="147"/>
      <c r="T13" s="144"/>
      <c r="U13" s="24"/>
      <c r="V13" s="145"/>
      <c r="W13" s="146"/>
      <c r="X13" s="24"/>
      <c r="Y13" s="147"/>
      <c r="Z13" s="144"/>
      <c r="AA13" s="24"/>
      <c r="AB13" s="145"/>
      <c r="AC13" s="146"/>
      <c r="AD13" s="24"/>
      <c r="AE13" s="147"/>
      <c r="AF13" s="144"/>
      <c r="AG13" s="24"/>
      <c r="AH13" s="145"/>
      <c r="AI13" s="146"/>
      <c r="AJ13" s="24"/>
      <c r="AK13" s="147"/>
      <c r="AL13" s="144"/>
      <c r="AM13" s="24"/>
      <c r="AN13" s="145"/>
      <c r="AO13" s="188" t="n">
        <f aca="false">SUM(B13:AN13)</f>
        <v>23</v>
      </c>
      <c r="AP13" s="189" t="n">
        <v>2</v>
      </c>
      <c r="AQ13" s="135"/>
    </row>
    <row r="14" customFormat="false" ht="12.75" hidden="false" customHeight="false" outlineLevel="0" collapsed="false">
      <c r="A14" s="150"/>
      <c r="B14" s="144"/>
      <c r="C14" s="24"/>
      <c r="D14" s="145"/>
      <c r="E14" s="146"/>
      <c r="F14" s="24"/>
      <c r="G14" s="147"/>
      <c r="H14" s="144"/>
      <c r="I14" s="24"/>
      <c r="J14" s="145"/>
      <c r="K14" s="146"/>
      <c r="L14" s="24"/>
      <c r="M14" s="147"/>
      <c r="N14" s="144"/>
      <c r="O14" s="24"/>
      <c r="P14" s="145"/>
      <c r="Q14" s="146"/>
      <c r="R14" s="24"/>
      <c r="S14" s="147"/>
      <c r="T14" s="144"/>
      <c r="U14" s="24"/>
      <c r="V14" s="145"/>
      <c r="W14" s="146"/>
      <c r="X14" s="24"/>
      <c r="Y14" s="147"/>
      <c r="Z14" s="144"/>
      <c r="AA14" s="24"/>
      <c r="AB14" s="145"/>
      <c r="AC14" s="146"/>
      <c r="AD14" s="24"/>
      <c r="AE14" s="147"/>
      <c r="AF14" s="144"/>
      <c r="AG14" s="24"/>
      <c r="AH14" s="145"/>
      <c r="AI14" s="146"/>
      <c r="AJ14" s="24"/>
      <c r="AK14" s="147"/>
      <c r="AL14" s="144"/>
      <c r="AM14" s="24"/>
      <c r="AN14" s="145"/>
      <c r="AO14" s="188" t="n">
        <f aca="false">SUM(B14:AN14)</f>
        <v>0</v>
      </c>
      <c r="AP14" s="189"/>
      <c r="AQ14" s="135"/>
    </row>
    <row r="15" customFormat="false" ht="12.75" hidden="false" customHeight="false" outlineLevel="0" collapsed="false">
      <c r="A15" s="150"/>
      <c r="B15" s="144"/>
      <c r="C15" s="24"/>
      <c r="D15" s="145"/>
      <c r="E15" s="146"/>
      <c r="F15" s="24"/>
      <c r="G15" s="147"/>
      <c r="H15" s="144"/>
      <c r="I15" s="24"/>
      <c r="J15" s="145"/>
      <c r="K15" s="146"/>
      <c r="L15" s="24"/>
      <c r="M15" s="147"/>
      <c r="N15" s="144"/>
      <c r="O15" s="24"/>
      <c r="P15" s="145"/>
      <c r="Q15" s="146"/>
      <c r="R15" s="24"/>
      <c r="S15" s="147"/>
      <c r="T15" s="144"/>
      <c r="U15" s="24"/>
      <c r="V15" s="145"/>
      <c r="W15" s="146"/>
      <c r="X15" s="24"/>
      <c r="Y15" s="147"/>
      <c r="Z15" s="144"/>
      <c r="AA15" s="24"/>
      <c r="AB15" s="145"/>
      <c r="AC15" s="146"/>
      <c r="AD15" s="24"/>
      <c r="AE15" s="147"/>
      <c r="AF15" s="144"/>
      <c r="AG15" s="24"/>
      <c r="AH15" s="145"/>
      <c r="AI15" s="146"/>
      <c r="AJ15" s="24"/>
      <c r="AK15" s="147"/>
      <c r="AL15" s="144"/>
      <c r="AM15" s="24"/>
      <c r="AN15" s="145"/>
      <c r="AO15" s="188" t="n">
        <f aca="false">SUM(B15:AN15)</f>
        <v>0</v>
      </c>
      <c r="AP15" s="189"/>
      <c r="AQ15" s="135"/>
    </row>
    <row r="16" customFormat="false" ht="12.75" hidden="false" customHeight="false" outlineLevel="0" collapsed="false">
      <c r="A16" s="151"/>
      <c r="B16" s="152"/>
      <c r="C16" s="153"/>
      <c r="D16" s="154"/>
      <c r="E16" s="155"/>
      <c r="F16" s="153"/>
      <c r="G16" s="156"/>
      <c r="H16" s="152"/>
      <c r="I16" s="153"/>
      <c r="J16" s="154"/>
      <c r="K16" s="155"/>
      <c r="L16" s="153"/>
      <c r="M16" s="156"/>
      <c r="N16" s="152"/>
      <c r="O16" s="153"/>
      <c r="P16" s="154"/>
      <c r="Q16" s="155"/>
      <c r="R16" s="153"/>
      <c r="S16" s="156"/>
      <c r="T16" s="152"/>
      <c r="U16" s="153"/>
      <c r="V16" s="154"/>
      <c r="W16" s="155"/>
      <c r="X16" s="153"/>
      <c r="Y16" s="156"/>
      <c r="Z16" s="152"/>
      <c r="AA16" s="153"/>
      <c r="AB16" s="156"/>
      <c r="AC16" s="157"/>
      <c r="AD16" s="32"/>
      <c r="AE16" s="158"/>
      <c r="AF16" s="159"/>
      <c r="AG16" s="32"/>
      <c r="AH16" s="160"/>
      <c r="AI16" s="157"/>
      <c r="AJ16" s="32"/>
      <c r="AK16" s="158"/>
      <c r="AL16" s="159"/>
      <c r="AM16" s="32"/>
      <c r="AN16" s="160"/>
      <c r="AO16" s="190" t="n">
        <f aca="false">SUM(B16:AN16)</f>
        <v>0</v>
      </c>
      <c r="AP16" s="128"/>
      <c r="AQ16" s="135"/>
    </row>
    <row r="17" customFormat="false" ht="12.75" hidden="false" customHeight="false" outlineLevel="0" collapsed="false">
      <c r="A17" s="191" t="str">
        <f aca="false">A4</f>
        <v>Jamie</v>
      </c>
      <c r="B17" s="137"/>
      <c r="C17" s="16"/>
      <c r="D17" s="138"/>
      <c r="E17" s="139"/>
      <c r="F17" s="16"/>
      <c r="G17" s="140"/>
      <c r="H17" s="137"/>
      <c r="I17" s="16"/>
      <c r="J17" s="138"/>
      <c r="K17" s="139"/>
      <c r="L17" s="16"/>
      <c r="M17" s="140"/>
      <c r="N17" s="137"/>
      <c r="O17" s="16"/>
      <c r="P17" s="138"/>
      <c r="Q17" s="139"/>
      <c r="R17" s="16"/>
      <c r="S17" s="140"/>
      <c r="T17" s="137"/>
      <c r="U17" s="16"/>
      <c r="V17" s="138"/>
      <c r="W17" s="139"/>
      <c r="X17" s="16"/>
      <c r="Y17" s="140"/>
      <c r="Z17" s="137"/>
      <c r="AA17" s="16"/>
      <c r="AB17" s="138"/>
      <c r="AC17" s="164"/>
      <c r="AD17" s="50"/>
      <c r="AE17" s="165"/>
      <c r="AF17" s="49"/>
      <c r="AG17" s="50"/>
      <c r="AH17" s="51"/>
      <c r="AI17" s="164"/>
      <c r="AJ17" s="50"/>
      <c r="AK17" s="165"/>
      <c r="AL17" s="49"/>
      <c r="AM17" s="50"/>
      <c r="AN17" s="51"/>
      <c r="AO17" s="192" t="n">
        <f aca="false">SUM(B17:AN17)</f>
        <v>0</v>
      </c>
      <c r="AP17" s="193"/>
      <c r="AQ17" s="1"/>
    </row>
    <row r="18" customFormat="false" ht="12.75" hidden="false" customHeight="false" outlineLevel="0" collapsed="false">
      <c r="A18" s="191" t="str">
        <f aca="false">A5</f>
        <v>Marty</v>
      </c>
      <c r="B18" s="144"/>
      <c r="C18" s="24"/>
      <c r="D18" s="145"/>
      <c r="E18" s="146"/>
      <c r="F18" s="24"/>
      <c r="G18" s="147"/>
      <c r="H18" s="144"/>
      <c r="I18" s="24"/>
      <c r="J18" s="145"/>
      <c r="K18" s="146"/>
      <c r="L18" s="24"/>
      <c r="M18" s="147"/>
      <c r="N18" s="144"/>
      <c r="O18" s="24"/>
      <c r="P18" s="145"/>
      <c r="Q18" s="146"/>
      <c r="R18" s="24"/>
      <c r="S18" s="147"/>
      <c r="T18" s="144"/>
      <c r="U18" s="24"/>
      <c r="V18" s="145"/>
      <c r="W18" s="146"/>
      <c r="X18" s="24"/>
      <c r="Y18" s="147"/>
      <c r="Z18" s="144"/>
      <c r="AA18" s="24"/>
      <c r="AB18" s="145"/>
      <c r="AC18" s="146"/>
      <c r="AD18" s="24"/>
      <c r="AE18" s="147"/>
      <c r="AF18" s="146"/>
      <c r="AG18" s="24"/>
      <c r="AH18" s="147"/>
      <c r="AI18" s="146"/>
      <c r="AJ18" s="24"/>
      <c r="AK18" s="147"/>
      <c r="AL18" s="146"/>
      <c r="AM18" s="24"/>
      <c r="AN18" s="145"/>
      <c r="AO18" s="188" t="n">
        <f aca="false">SUM(B18:AN18)</f>
        <v>0</v>
      </c>
      <c r="AP18" s="193"/>
      <c r="AQ18" s="1"/>
    </row>
    <row r="19" customFormat="false" ht="12.75" hidden="false" customHeight="false" outlineLevel="0" collapsed="false">
      <c r="A19" s="191" t="str">
        <f aca="false">A6</f>
        <v>Ron</v>
      </c>
      <c r="B19" s="144"/>
      <c r="C19" s="24"/>
      <c r="D19" s="145"/>
      <c r="E19" s="146"/>
      <c r="F19" s="24"/>
      <c r="G19" s="147"/>
      <c r="H19" s="144"/>
      <c r="I19" s="24"/>
      <c r="J19" s="145"/>
      <c r="K19" s="146"/>
      <c r="L19" s="24"/>
      <c r="M19" s="147"/>
      <c r="N19" s="144"/>
      <c r="O19" s="24"/>
      <c r="P19" s="145"/>
      <c r="Q19" s="146"/>
      <c r="R19" s="24"/>
      <c r="S19" s="147"/>
      <c r="T19" s="144"/>
      <c r="U19" s="24"/>
      <c r="V19" s="145"/>
      <c r="W19" s="146"/>
      <c r="X19" s="24"/>
      <c r="Y19" s="147"/>
      <c r="Z19" s="144"/>
      <c r="AA19" s="24"/>
      <c r="AB19" s="145"/>
      <c r="AC19" s="146"/>
      <c r="AD19" s="24"/>
      <c r="AE19" s="147"/>
      <c r="AF19" s="144"/>
      <c r="AG19" s="24"/>
      <c r="AH19" s="145"/>
      <c r="AI19" s="146"/>
      <c r="AJ19" s="24"/>
      <c r="AK19" s="147"/>
      <c r="AL19" s="144"/>
      <c r="AM19" s="24"/>
      <c r="AN19" s="145"/>
      <c r="AO19" s="188" t="n">
        <f aca="false">SUM(B19:AN19)</f>
        <v>0</v>
      </c>
      <c r="AP19" s="193"/>
      <c r="AQ19" s="1"/>
    </row>
    <row r="20" customFormat="false" ht="12.75" hidden="false" customHeight="false" outlineLevel="0" collapsed="false">
      <c r="A20" s="191" t="str">
        <f aca="false">A7</f>
        <v>Gerry</v>
      </c>
      <c r="B20" s="144"/>
      <c r="C20" s="24"/>
      <c r="D20" s="145"/>
      <c r="E20" s="146"/>
      <c r="F20" s="24"/>
      <c r="G20" s="147"/>
      <c r="H20" s="144"/>
      <c r="I20" s="24"/>
      <c r="J20" s="145"/>
      <c r="K20" s="146"/>
      <c r="L20" s="24"/>
      <c r="M20" s="147"/>
      <c r="N20" s="144"/>
      <c r="O20" s="24"/>
      <c r="P20" s="145"/>
      <c r="Q20" s="146"/>
      <c r="R20" s="24"/>
      <c r="S20" s="147"/>
      <c r="T20" s="144"/>
      <c r="U20" s="24"/>
      <c r="V20" s="145"/>
      <c r="W20" s="146"/>
      <c r="X20" s="24"/>
      <c r="Y20" s="147"/>
      <c r="Z20" s="144"/>
      <c r="AA20" s="24"/>
      <c r="AB20" s="145"/>
      <c r="AC20" s="146"/>
      <c r="AD20" s="24"/>
      <c r="AE20" s="147"/>
      <c r="AF20" s="144"/>
      <c r="AG20" s="24"/>
      <c r="AH20" s="145"/>
      <c r="AI20" s="146"/>
      <c r="AJ20" s="24"/>
      <c r="AK20" s="147"/>
      <c r="AL20" s="144"/>
      <c r="AM20" s="24"/>
      <c r="AN20" s="145"/>
      <c r="AO20" s="188" t="n">
        <f aca="false">SUM(B20:AN20)</f>
        <v>0</v>
      </c>
      <c r="AP20" s="193"/>
      <c r="AQ20" s="1"/>
    </row>
    <row r="21" customFormat="false" ht="12.75" hidden="false" customHeight="false" outlineLevel="0" collapsed="false">
      <c r="A21" s="191" t="str">
        <f aca="false">A8</f>
        <v>Darryl</v>
      </c>
      <c r="B21" s="144"/>
      <c r="C21" s="24"/>
      <c r="D21" s="145"/>
      <c r="E21" s="146"/>
      <c r="F21" s="24"/>
      <c r="G21" s="147"/>
      <c r="H21" s="144"/>
      <c r="I21" s="24"/>
      <c r="J21" s="145"/>
      <c r="K21" s="146"/>
      <c r="L21" s="24"/>
      <c r="M21" s="147"/>
      <c r="N21" s="144"/>
      <c r="O21" s="24"/>
      <c r="P21" s="145"/>
      <c r="Q21" s="146"/>
      <c r="R21" s="24"/>
      <c r="S21" s="147"/>
      <c r="T21" s="144"/>
      <c r="U21" s="24"/>
      <c r="V21" s="145"/>
      <c r="W21" s="146"/>
      <c r="X21" s="24"/>
      <c r="Y21" s="147"/>
      <c r="Z21" s="144"/>
      <c r="AA21" s="24"/>
      <c r="AB21" s="145"/>
      <c r="AC21" s="139"/>
      <c r="AD21" s="16"/>
      <c r="AE21" s="140"/>
      <c r="AF21" s="137"/>
      <c r="AG21" s="16"/>
      <c r="AH21" s="138"/>
      <c r="AI21" s="139"/>
      <c r="AJ21" s="16"/>
      <c r="AK21" s="140"/>
      <c r="AL21" s="137"/>
      <c r="AM21" s="16"/>
      <c r="AN21" s="138"/>
      <c r="AO21" s="188" t="n">
        <f aca="false">SUM(B21:AN21)</f>
        <v>0</v>
      </c>
      <c r="AP21" s="193"/>
      <c r="AQ21" s="1"/>
    </row>
    <row r="22" customFormat="false" ht="12.75" hidden="false" customHeight="false" outlineLevel="0" collapsed="false">
      <c r="A22" s="191" t="str">
        <f aca="false">A9</f>
        <v>Richard</v>
      </c>
      <c r="B22" s="144"/>
      <c r="C22" s="24"/>
      <c r="D22" s="145"/>
      <c r="E22" s="146"/>
      <c r="F22" s="24"/>
      <c r="G22" s="147"/>
      <c r="H22" s="144"/>
      <c r="I22" s="24"/>
      <c r="J22" s="145"/>
      <c r="K22" s="146"/>
      <c r="L22" s="24"/>
      <c r="M22" s="147"/>
      <c r="N22" s="144"/>
      <c r="O22" s="24"/>
      <c r="P22" s="145"/>
      <c r="Q22" s="146"/>
      <c r="R22" s="24"/>
      <c r="S22" s="147"/>
      <c r="T22" s="144"/>
      <c r="U22" s="24"/>
      <c r="V22" s="145"/>
      <c r="W22" s="146"/>
      <c r="X22" s="24"/>
      <c r="Y22" s="147"/>
      <c r="Z22" s="144"/>
      <c r="AA22" s="24"/>
      <c r="AB22" s="145"/>
      <c r="AC22" s="146"/>
      <c r="AD22" s="24"/>
      <c r="AE22" s="147"/>
      <c r="AF22" s="144"/>
      <c r="AG22" s="24"/>
      <c r="AH22" s="145"/>
      <c r="AI22" s="146"/>
      <c r="AJ22" s="24"/>
      <c r="AK22" s="147"/>
      <c r="AL22" s="144"/>
      <c r="AM22" s="24"/>
      <c r="AN22" s="145"/>
      <c r="AO22" s="188" t="n">
        <f aca="false">SUM(B22:AN22)</f>
        <v>0</v>
      </c>
      <c r="AP22" s="193"/>
      <c r="AQ22" s="1"/>
    </row>
    <row r="23" customFormat="false" ht="12.75" hidden="false" customHeight="false" outlineLevel="0" collapsed="false">
      <c r="A23" s="191" t="str">
        <f aca="false">A10</f>
        <v>Garry C</v>
      </c>
      <c r="B23" s="144"/>
      <c r="C23" s="24"/>
      <c r="D23" s="145"/>
      <c r="E23" s="146"/>
      <c r="F23" s="24"/>
      <c r="G23" s="147"/>
      <c r="H23" s="144"/>
      <c r="I23" s="24"/>
      <c r="J23" s="145"/>
      <c r="K23" s="146"/>
      <c r="L23" s="24"/>
      <c r="M23" s="147"/>
      <c r="N23" s="144"/>
      <c r="O23" s="24"/>
      <c r="P23" s="145"/>
      <c r="Q23" s="146"/>
      <c r="R23" s="24"/>
      <c r="S23" s="147"/>
      <c r="T23" s="144"/>
      <c r="U23" s="24"/>
      <c r="V23" s="145"/>
      <c r="W23" s="146"/>
      <c r="X23" s="24"/>
      <c r="Y23" s="147"/>
      <c r="Z23" s="144"/>
      <c r="AA23" s="24"/>
      <c r="AB23" s="145"/>
      <c r="AC23" s="146"/>
      <c r="AD23" s="24"/>
      <c r="AE23" s="147"/>
      <c r="AF23" s="144"/>
      <c r="AG23" s="24"/>
      <c r="AH23" s="145"/>
      <c r="AI23" s="146"/>
      <c r="AJ23" s="24"/>
      <c r="AK23" s="147"/>
      <c r="AL23" s="144"/>
      <c r="AM23" s="24"/>
      <c r="AN23" s="145"/>
      <c r="AO23" s="188" t="n">
        <f aca="false">SUM(B23:AN23)</f>
        <v>0</v>
      </c>
      <c r="AP23" s="193"/>
      <c r="AQ23" s="1"/>
    </row>
    <row r="24" customFormat="false" ht="12.75" hidden="false" customHeight="false" outlineLevel="0" collapsed="false">
      <c r="A24" s="191" t="str">
        <f aca="false">A11</f>
        <v>Dean</v>
      </c>
      <c r="B24" s="144"/>
      <c r="C24" s="24"/>
      <c r="D24" s="145"/>
      <c r="E24" s="146"/>
      <c r="F24" s="24"/>
      <c r="G24" s="147"/>
      <c r="H24" s="144"/>
      <c r="I24" s="24"/>
      <c r="J24" s="145"/>
      <c r="K24" s="146"/>
      <c r="L24" s="24"/>
      <c r="M24" s="147"/>
      <c r="N24" s="144"/>
      <c r="O24" s="24"/>
      <c r="P24" s="145"/>
      <c r="Q24" s="146"/>
      <c r="R24" s="24"/>
      <c r="S24" s="147"/>
      <c r="T24" s="144"/>
      <c r="U24" s="24"/>
      <c r="V24" s="145"/>
      <c r="W24" s="146"/>
      <c r="X24" s="24"/>
      <c r="Y24" s="147"/>
      <c r="Z24" s="144"/>
      <c r="AA24" s="24"/>
      <c r="AB24" s="145"/>
      <c r="AC24" s="146"/>
      <c r="AD24" s="24"/>
      <c r="AE24" s="147"/>
      <c r="AF24" s="144"/>
      <c r="AG24" s="24"/>
      <c r="AH24" s="145"/>
      <c r="AI24" s="146"/>
      <c r="AJ24" s="24"/>
      <c r="AK24" s="147"/>
      <c r="AL24" s="144"/>
      <c r="AM24" s="24"/>
      <c r="AN24" s="145"/>
      <c r="AO24" s="188" t="n">
        <f aca="false">SUM(B24:AN24)</f>
        <v>0</v>
      </c>
      <c r="AP24" s="193"/>
      <c r="AQ24" s="1"/>
    </row>
    <row r="25" customFormat="false" ht="12.75" hidden="false" customHeight="false" outlineLevel="0" collapsed="false">
      <c r="A25" s="191" t="str">
        <f aca="false">A12</f>
        <v>Alex</v>
      </c>
      <c r="B25" s="144"/>
      <c r="C25" s="24"/>
      <c r="D25" s="145"/>
      <c r="E25" s="146"/>
      <c r="F25" s="24"/>
      <c r="G25" s="147"/>
      <c r="H25" s="144"/>
      <c r="I25" s="24"/>
      <c r="J25" s="145"/>
      <c r="K25" s="146"/>
      <c r="L25" s="24"/>
      <c r="M25" s="147"/>
      <c r="N25" s="144"/>
      <c r="O25" s="24"/>
      <c r="P25" s="145"/>
      <c r="Q25" s="146"/>
      <c r="R25" s="24"/>
      <c r="S25" s="147"/>
      <c r="T25" s="144"/>
      <c r="U25" s="24"/>
      <c r="V25" s="145"/>
      <c r="W25" s="146"/>
      <c r="X25" s="24"/>
      <c r="Y25" s="147"/>
      <c r="Z25" s="144"/>
      <c r="AA25" s="24"/>
      <c r="AB25" s="145"/>
      <c r="AC25" s="146"/>
      <c r="AD25" s="24"/>
      <c r="AE25" s="147"/>
      <c r="AF25" s="144"/>
      <c r="AG25" s="24"/>
      <c r="AH25" s="145"/>
      <c r="AI25" s="146"/>
      <c r="AJ25" s="24"/>
      <c r="AK25" s="147"/>
      <c r="AL25" s="144"/>
      <c r="AM25" s="24"/>
      <c r="AN25" s="145"/>
      <c r="AO25" s="188" t="n">
        <f aca="false">SUM(B25:AN25)</f>
        <v>0</v>
      </c>
      <c r="AP25" s="193"/>
      <c r="AQ25" s="1"/>
    </row>
    <row r="26" customFormat="false" ht="12.75" hidden="false" customHeight="false" outlineLevel="0" collapsed="false">
      <c r="A26" s="191" t="str">
        <f aca="false">A13</f>
        <v>Brad</v>
      </c>
      <c r="B26" s="144"/>
      <c r="C26" s="24"/>
      <c r="D26" s="145"/>
      <c r="E26" s="146"/>
      <c r="F26" s="24"/>
      <c r="G26" s="147"/>
      <c r="H26" s="144"/>
      <c r="I26" s="24"/>
      <c r="J26" s="145"/>
      <c r="K26" s="146"/>
      <c r="L26" s="24"/>
      <c r="M26" s="147"/>
      <c r="N26" s="144"/>
      <c r="O26" s="24"/>
      <c r="P26" s="145"/>
      <c r="Q26" s="146"/>
      <c r="R26" s="24"/>
      <c r="S26" s="147"/>
      <c r="T26" s="144"/>
      <c r="U26" s="24"/>
      <c r="V26" s="145"/>
      <c r="W26" s="146"/>
      <c r="X26" s="24"/>
      <c r="Y26" s="147"/>
      <c r="Z26" s="144"/>
      <c r="AA26" s="24"/>
      <c r="AB26" s="145"/>
      <c r="AC26" s="146"/>
      <c r="AD26" s="24"/>
      <c r="AE26" s="147"/>
      <c r="AF26" s="144"/>
      <c r="AG26" s="24"/>
      <c r="AH26" s="145"/>
      <c r="AI26" s="146"/>
      <c r="AJ26" s="24"/>
      <c r="AK26" s="147"/>
      <c r="AL26" s="144"/>
      <c r="AM26" s="24"/>
      <c r="AN26" s="145"/>
      <c r="AO26" s="188" t="n">
        <f aca="false">SUM(B26:AN26)</f>
        <v>0</v>
      </c>
      <c r="AP26" s="193"/>
      <c r="AQ26" s="1"/>
    </row>
    <row r="27" customFormat="false" ht="12.75" hidden="false" customHeight="false" outlineLevel="0" collapsed="false">
      <c r="A27" s="191" t="n">
        <f aca="false">A14</f>
        <v>0</v>
      </c>
      <c r="B27" s="144"/>
      <c r="C27" s="24"/>
      <c r="D27" s="145"/>
      <c r="E27" s="146"/>
      <c r="F27" s="24"/>
      <c r="G27" s="147"/>
      <c r="H27" s="144"/>
      <c r="I27" s="24"/>
      <c r="J27" s="145"/>
      <c r="K27" s="146"/>
      <c r="L27" s="24"/>
      <c r="M27" s="147"/>
      <c r="N27" s="144"/>
      <c r="O27" s="24"/>
      <c r="P27" s="145"/>
      <c r="Q27" s="146"/>
      <c r="R27" s="24"/>
      <c r="S27" s="147"/>
      <c r="T27" s="144"/>
      <c r="U27" s="24"/>
      <c r="V27" s="145"/>
      <c r="W27" s="146"/>
      <c r="X27" s="24"/>
      <c r="Y27" s="147"/>
      <c r="Z27" s="144"/>
      <c r="AA27" s="24"/>
      <c r="AB27" s="145"/>
      <c r="AC27" s="146"/>
      <c r="AD27" s="24"/>
      <c r="AE27" s="147"/>
      <c r="AF27" s="144"/>
      <c r="AG27" s="24"/>
      <c r="AH27" s="145"/>
      <c r="AI27" s="146"/>
      <c r="AJ27" s="24"/>
      <c r="AK27" s="147"/>
      <c r="AL27" s="144"/>
      <c r="AM27" s="24"/>
      <c r="AN27" s="145"/>
      <c r="AO27" s="188" t="n">
        <f aca="false">SUM(B27:AN27)</f>
        <v>0</v>
      </c>
      <c r="AP27" s="193"/>
      <c r="AQ27" s="1"/>
    </row>
    <row r="28" customFormat="false" ht="12.75" hidden="false" customHeight="false" outlineLevel="0" collapsed="false">
      <c r="A28" s="191" t="n">
        <f aca="false">A15</f>
        <v>0</v>
      </c>
      <c r="B28" s="144"/>
      <c r="C28" s="24"/>
      <c r="D28" s="145"/>
      <c r="E28" s="146"/>
      <c r="F28" s="24"/>
      <c r="G28" s="147"/>
      <c r="H28" s="144"/>
      <c r="I28" s="24"/>
      <c r="J28" s="145"/>
      <c r="K28" s="146"/>
      <c r="L28" s="24"/>
      <c r="M28" s="147"/>
      <c r="N28" s="144"/>
      <c r="O28" s="24"/>
      <c r="P28" s="145"/>
      <c r="Q28" s="146"/>
      <c r="R28" s="24"/>
      <c r="S28" s="147"/>
      <c r="T28" s="144"/>
      <c r="U28" s="24"/>
      <c r="V28" s="145"/>
      <c r="W28" s="146"/>
      <c r="X28" s="24"/>
      <c r="Y28" s="147"/>
      <c r="Z28" s="144"/>
      <c r="AA28" s="24"/>
      <c r="AB28" s="145"/>
      <c r="AC28" s="146"/>
      <c r="AD28" s="24"/>
      <c r="AE28" s="147"/>
      <c r="AF28" s="144"/>
      <c r="AG28" s="24"/>
      <c r="AH28" s="145"/>
      <c r="AI28" s="146"/>
      <c r="AJ28" s="24"/>
      <c r="AK28" s="147"/>
      <c r="AL28" s="144"/>
      <c r="AM28" s="24"/>
      <c r="AN28" s="145"/>
      <c r="AO28" s="188" t="n">
        <f aca="false">SUM(B28:AN28)</f>
        <v>0</v>
      </c>
      <c r="AP28" s="193"/>
      <c r="AQ28" s="1"/>
    </row>
    <row r="29" customFormat="false" ht="12.75" hidden="false" customHeight="false" outlineLevel="0" collapsed="false">
      <c r="A29" s="194" t="n">
        <f aca="false">A16</f>
        <v>0</v>
      </c>
      <c r="B29" s="152"/>
      <c r="C29" s="153"/>
      <c r="D29" s="154"/>
      <c r="E29" s="155"/>
      <c r="F29" s="153"/>
      <c r="G29" s="156"/>
      <c r="H29" s="152"/>
      <c r="I29" s="153"/>
      <c r="J29" s="154"/>
      <c r="K29" s="155"/>
      <c r="L29" s="153"/>
      <c r="M29" s="156"/>
      <c r="N29" s="152"/>
      <c r="O29" s="153"/>
      <c r="P29" s="154"/>
      <c r="Q29" s="155"/>
      <c r="R29" s="153"/>
      <c r="S29" s="156"/>
      <c r="T29" s="152"/>
      <c r="U29" s="153"/>
      <c r="V29" s="154"/>
      <c r="W29" s="155"/>
      <c r="X29" s="153"/>
      <c r="Y29" s="156"/>
      <c r="Z29" s="152"/>
      <c r="AA29" s="153"/>
      <c r="AB29" s="156"/>
      <c r="AC29" s="155"/>
      <c r="AD29" s="153"/>
      <c r="AE29" s="156"/>
      <c r="AF29" s="152"/>
      <c r="AG29" s="153"/>
      <c r="AH29" s="154"/>
      <c r="AI29" s="155"/>
      <c r="AJ29" s="153"/>
      <c r="AK29" s="156"/>
      <c r="AL29" s="152"/>
      <c r="AM29" s="153"/>
      <c r="AN29" s="154"/>
      <c r="AO29" s="190" t="n">
        <f aca="false">SUM(B29:AN29)</f>
        <v>0</v>
      </c>
      <c r="AP29" s="193"/>
      <c r="AQ29" s="1"/>
    </row>
    <row r="30" customFormat="false" ht="12.75" hidden="false" customHeight="false" outlineLevel="0" collapsed="false">
      <c r="A30" s="195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1"/>
      <c r="AI30" s="170"/>
      <c r="AJ30" s="170"/>
      <c r="AK30" s="170"/>
      <c r="AL30" s="1"/>
      <c r="AM30" s="1"/>
      <c r="AN30" s="1"/>
      <c r="AO30" s="196"/>
      <c r="AP30" s="196"/>
      <c r="AQ30" s="1"/>
    </row>
    <row r="31" customFormat="false" ht="12.75" hidden="false" customHeight="false" outlineLevel="0" collapsed="false">
      <c r="A31" s="5" t="s">
        <v>3</v>
      </c>
      <c r="B31" s="173" t="s">
        <v>73</v>
      </c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4"/>
      <c r="AI31" s="175" t="s">
        <v>65</v>
      </c>
      <c r="AJ31" s="175"/>
      <c r="AK31" s="175"/>
      <c r="AL31" s="5" t="s">
        <v>74</v>
      </c>
      <c r="AM31" s="5"/>
      <c r="AN31" s="5"/>
      <c r="AO31" s="5" t="s">
        <v>75</v>
      </c>
      <c r="AP31" s="196"/>
      <c r="AQ31" s="1"/>
    </row>
    <row r="32" customFormat="false" ht="12.75" hidden="false" customHeight="false" outlineLevel="0" collapsed="false">
      <c r="A32" s="198" t="str">
        <f aca="false">A4</f>
        <v>Jamie</v>
      </c>
      <c r="B32" s="202" t="n">
        <v>2.769</v>
      </c>
      <c r="C32" s="202"/>
      <c r="D32" s="202"/>
      <c r="E32" s="202"/>
      <c r="F32" s="203" t="n">
        <v>2.485</v>
      </c>
      <c r="G32" s="203"/>
      <c r="H32" s="203"/>
      <c r="I32" s="203"/>
      <c r="J32" s="203" t="n">
        <v>2.465</v>
      </c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4"/>
      <c r="AE32" s="204"/>
      <c r="AF32" s="204"/>
      <c r="AG32" s="204"/>
      <c r="AH32" s="179"/>
      <c r="AI32" s="180" t="n">
        <v>9</v>
      </c>
      <c r="AJ32" s="180"/>
      <c r="AK32" s="180"/>
      <c r="AL32" s="181" t="n">
        <v>8.5</v>
      </c>
      <c r="AM32" s="181"/>
      <c r="AN32" s="181"/>
      <c r="AO32" s="187" t="n">
        <f aca="false">SUM(AI32:AL32)</f>
        <v>17.5</v>
      </c>
      <c r="AP32" s="196"/>
      <c r="AQ32" s="1"/>
    </row>
    <row r="33" customFormat="false" ht="12.75" hidden="false" customHeight="false" outlineLevel="0" collapsed="false">
      <c r="A33" s="191" t="str">
        <f aca="false">A5</f>
        <v>Marty</v>
      </c>
      <c r="B33" s="205" t="n">
        <v>2.558</v>
      </c>
      <c r="C33" s="205"/>
      <c r="D33" s="205"/>
      <c r="E33" s="205"/>
      <c r="F33" s="206" t="n">
        <v>2.459</v>
      </c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7"/>
      <c r="AE33" s="207"/>
      <c r="AF33" s="207"/>
      <c r="AG33" s="207"/>
      <c r="AH33" s="179"/>
      <c r="AI33" s="182" t="n">
        <v>10</v>
      </c>
      <c r="AJ33" s="182"/>
      <c r="AK33" s="182"/>
      <c r="AL33" s="183" t="n">
        <v>10</v>
      </c>
      <c r="AM33" s="183"/>
      <c r="AN33" s="183"/>
      <c r="AO33" s="189" t="n">
        <f aca="false">SUM(AI33:AL33)</f>
        <v>20</v>
      </c>
      <c r="AP33" s="196"/>
      <c r="AQ33" s="1"/>
    </row>
    <row r="34" customFormat="false" ht="12.75" hidden="false" customHeight="false" outlineLevel="0" collapsed="false">
      <c r="A34" s="191" t="str">
        <f aca="false">A6</f>
        <v>Ron</v>
      </c>
      <c r="B34" s="205" t="n">
        <v>2.612</v>
      </c>
      <c r="C34" s="205"/>
      <c r="D34" s="205"/>
      <c r="E34" s="205"/>
      <c r="F34" s="206" t="n">
        <v>2.525</v>
      </c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7"/>
      <c r="AE34" s="207"/>
      <c r="AF34" s="207"/>
      <c r="AG34" s="207"/>
      <c r="AH34" s="179"/>
      <c r="AI34" s="182" t="n">
        <v>8</v>
      </c>
      <c r="AJ34" s="182"/>
      <c r="AK34" s="182"/>
      <c r="AL34" s="183" t="n">
        <v>3</v>
      </c>
      <c r="AM34" s="183"/>
      <c r="AN34" s="183"/>
      <c r="AO34" s="189" t="n">
        <f aca="false">SUM(AI34:AL34)</f>
        <v>11</v>
      </c>
      <c r="AP34" s="196"/>
      <c r="AQ34" s="1"/>
    </row>
    <row r="35" customFormat="false" ht="12.75" hidden="false" customHeight="false" outlineLevel="0" collapsed="false">
      <c r="A35" s="191" t="str">
        <f aca="false">A7</f>
        <v>Gerry</v>
      </c>
      <c r="B35" s="205" t="n">
        <v>2.896</v>
      </c>
      <c r="C35" s="205"/>
      <c r="D35" s="205"/>
      <c r="E35" s="205"/>
      <c r="F35" s="206" t="n">
        <v>2.613</v>
      </c>
      <c r="G35" s="206"/>
      <c r="H35" s="206"/>
      <c r="I35" s="206"/>
      <c r="J35" s="206" t="n">
        <v>2.535</v>
      </c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7"/>
      <c r="AE35" s="207"/>
      <c r="AF35" s="207"/>
      <c r="AG35" s="207"/>
      <c r="AH35" s="179"/>
      <c r="AI35" s="182" t="n">
        <v>7</v>
      </c>
      <c r="AJ35" s="182"/>
      <c r="AK35" s="182"/>
      <c r="AL35" s="183" t="n">
        <v>8.5</v>
      </c>
      <c r="AM35" s="183"/>
      <c r="AN35" s="183"/>
      <c r="AO35" s="189" t="n">
        <f aca="false">SUM(AI35:AL35)</f>
        <v>15.5</v>
      </c>
      <c r="AP35" s="196"/>
      <c r="AQ35" s="1"/>
    </row>
    <row r="36" customFormat="false" ht="12.75" hidden="false" customHeight="false" outlineLevel="0" collapsed="false">
      <c r="A36" s="191" t="str">
        <f aca="false">A8</f>
        <v>Darryl</v>
      </c>
      <c r="B36" s="205" t="n">
        <v>2.878</v>
      </c>
      <c r="C36" s="205"/>
      <c r="D36" s="205"/>
      <c r="E36" s="205"/>
      <c r="F36" s="206" t="n">
        <v>2.63</v>
      </c>
      <c r="G36" s="206"/>
      <c r="H36" s="206"/>
      <c r="I36" s="206"/>
      <c r="J36" s="206" t="n">
        <v>2.549</v>
      </c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7"/>
      <c r="AE36" s="207"/>
      <c r="AF36" s="207"/>
      <c r="AG36" s="207"/>
      <c r="AH36" s="179"/>
      <c r="AI36" s="182" t="n">
        <v>6</v>
      </c>
      <c r="AJ36" s="182"/>
      <c r="AK36" s="182"/>
      <c r="AL36" s="183" t="n">
        <v>6</v>
      </c>
      <c r="AM36" s="183"/>
      <c r="AN36" s="183"/>
      <c r="AO36" s="189" t="n">
        <f aca="false">SUM(AI36:AL36)</f>
        <v>12</v>
      </c>
      <c r="AP36" s="196"/>
      <c r="AQ36" s="1"/>
    </row>
    <row r="37" customFormat="false" ht="12.75" hidden="false" customHeight="false" outlineLevel="0" collapsed="false">
      <c r="A37" s="191" t="str">
        <f aca="false">A9</f>
        <v>Richard</v>
      </c>
      <c r="B37" s="205" t="n">
        <v>3.037</v>
      </c>
      <c r="C37" s="205"/>
      <c r="D37" s="205"/>
      <c r="E37" s="205"/>
      <c r="F37" s="206" t="n">
        <v>2.722</v>
      </c>
      <c r="G37" s="206"/>
      <c r="H37" s="206"/>
      <c r="I37" s="206"/>
      <c r="J37" s="206" t="n">
        <v>2.698</v>
      </c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7"/>
      <c r="AE37" s="207"/>
      <c r="AF37" s="207"/>
      <c r="AG37" s="207"/>
      <c r="AH37" s="179"/>
      <c r="AI37" s="182" t="n">
        <v>5</v>
      </c>
      <c r="AJ37" s="182"/>
      <c r="AK37" s="182"/>
      <c r="AL37" s="183" t="n">
        <v>4.5</v>
      </c>
      <c r="AM37" s="183"/>
      <c r="AN37" s="183"/>
      <c r="AO37" s="189" t="n">
        <f aca="false">SUM(AI37:AL37)</f>
        <v>9.5</v>
      </c>
      <c r="AP37" s="196"/>
      <c r="AQ37" s="1"/>
    </row>
    <row r="38" customFormat="false" ht="12.75" hidden="false" customHeight="false" outlineLevel="0" collapsed="false">
      <c r="A38" s="191" t="str">
        <f aca="false">A10</f>
        <v>Garry C</v>
      </c>
      <c r="B38" s="205" t="n">
        <v>3.518</v>
      </c>
      <c r="C38" s="205"/>
      <c r="D38" s="205"/>
      <c r="E38" s="205"/>
      <c r="F38" s="206" t="n">
        <v>3.129</v>
      </c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7"/>
      <c r="AE38" s="207"/>
      <c r="AF38" s="207"/>
      <c r="AG38" s="207"/>
      <c r="AH38" s="179"/>
      <c r="AI38" s="182" t="n">
        <v>2</v>
      </c>
      <c r="AJ38" s="182"/>
      <c r="AK38" s="182"/>
      <c r="AL38" s="183" t="n">
        <v>1</v>
      </c>
      <c r="AM38" s="183"/>
      <c r="AN38" s="183"/>
      <c r="AO38" s="189" t="n">
        <f aca="false">SUM(AI38:AL38)</f>
        <v>3</v>
      </c>
      <c r="AP38" s="196"/>
      <c r="AQ38" s="1"/>
    </row>
    <row r="39" customFormat="false" ht="12.75" hidden="false" customHeight="false" outlineLevel="0" collapsed="false">
      <c r="A39" s="191" t="str">
        <f aca="false">A11</f>
        <v>Dean</v>
      </c>
      <c r="B39" s="205" t="n">
        <v>3.288</v>
      </c>
      <c r="C39" s="205"/>
      <c r="D39" s="205"/>
      <c r="E39" s="205"/>
      <c r="F39" s="206" t="n">
        <v>3.142</v>
      </c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7"/>
      <c r="AE39" s="207"/>
      <c r="AF39" s="207"/>
      <c r="AG39" s="207"/>
      <c r="AH39" s="179"/>
      <c r="AI39" s="182" t="n">
        <v>1</v>
      </c>
      <c r="AJ39" s="182"/>
      <c r="AK39" s="182"/>
      <c r="AL39" s="183" t="n">
        <v>4.5</v>
      </c>
      <c r="AM39" s="183"/>
      <c r="AN39" s="183"/>
      <c r="AO39" s="189" t="n">
        <f aca="false">SUM(AI39:AL39)</f>
        <v>5.5</v>
      </c>
      <c r="AP39" s="196"/>
      <c r="AQ39" s="1"/>
    </row>
    <row r="40" customFormat="false" ht="12.75" hidden="false" customHeight="false" outlineLevel="0" collapsed="false">
      <c r="A40" s="191" t="str">
        <f aca="false">A12</f>
        <v>Alex</v>
      </c>
      <c r="B40" s="205" t="n">
        <v>3.07</v>
      </c>
      <c r="C40" s="205"/>
      <c r="D40" s="205"/>
      <c r="E40" s="205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7"/>
      <c r="AE40" s="207"/>
      <c r="AF40" s="207"/>
      <c r="AG40" s="207"/>
      <c r="AH40" s="179"/>
      <c r="AI40" s="182" t="n">
        <v>3</v>
      </c>
      <c r="AJ40" s="182"/>
      <c r="AK40" s="182"/>
      <c r="AL40" s="183" t="n">
        <v>7</v>
      </c>
      <c r="AM40" s="183"/>
      <c r="AN40" s="183"/>
      <c r="AO40" s="189" t="n">
        <f aca="false">SUM(AI40:AL40)</f>
        <v>10</v>
      </c>
      <c r="AP40" s="196"/>
      <c r="AQ40" s="1"/>
    </row>
    <row r="41" customFormat="false" ht="12.75" hidden="false" customHeight="false" outlineLevel="0" collapsed="false">
      <c r="A41" s="191" t="str">
        <f aca="false">A13</f>
        <v>Brad</v>
      </c>
      <c r="B41" s="205" t="n">
        <v>3.234</v>
      </c>
      <c r="C41" s="205"/>
      <c r="D41" s="205"/>
      <c r="E41" s="205"/>
      <c r="F41" s="206" t="n">
        <v>2.935</v>
      </c>
      <c r="G41" s="206"/>
      <c r="H41" s="206"/>
      <c r="I41" s="206"/>
      <c r="J41" s="206" t="n">
        <v>2.899</v>
      </c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7"/>
      <c r="AE41" s="207"/>
      <c r="AF41" s="207"/>
      <c r="AG41" s="207"/>
      <c r="AH41" s="179"/>
      <c r="AI41" s="182" t="n">
        <v>4</v>
      </c>
      <c r="AJ41" s="182"/>
      <c r="AK41" s="182"/>
      <c r="AL41" s="183" t="n">
        <v>2</v>
      </c>
      <c r="AM41" s="183"/>
      <c r="AN41" s="183"/>
      <c r="AO41" s="189" t="n">
        <f aca="false">SUM(AI41:AL41)</f>
        <v>6</v>
      </c>
      <c r="AP41" s="196"/>
      <c r="AQ41" s="1"/>
    </row>
    <row r="42" customFormat="false" ht="12.75" hidden="false" customHeight="false" outlineLevel="0" collapsed="false">
      <c r="A42" s="191" t="n">
        <f aca="false">A14</f>
        <v>0</v>
      </c>
      <c r="B42" s="205"/>
      <c r="C42" s="205"/>
      <c r="D42" s="205"/>
      <c r="E42" s="205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7"/>
      <c r="AE42" s="207"/>
      <c r="AF42" s="207"/>
      <c r="AG42" s="207"/>
      <c r="AH42" s="179"/>
      <c r="AI42" s="182"/>
      <c r="AJ42" s="182"/>
      <c r="AK42" s="182"/>
      <c r="AL42" s="183"/>
      <c r="AM42" s="183"/>
      <c r="AN42" s="183"/>
      <c r="AO42" s="189" t="n">
        <f aca="false">SUM(AH42,AL42)</f>
        <v>0</v>
      </c>
      <c r="AP42" s="196"/>
      <c r="AQ42" s="1"/>
    </row>
    <row r="43" customFormat="false" ht="12.75" hidden="false" customHeight="false" outlineLevel="0" collapsed="false">
      <c r="A43" s="191" t="n">
        <f aca="false">A15</f>
        <v>0</v>
      </c>
      <c r="B43" s="205"/>
      <c r="C43" s="205"/>
      <c r="D43" s="205"/>
      <c r="E43" s="205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7"/>
      <c r="AE43" s="207"/>
      <c r="AF43" s="207"/>
      <c r="AG43" s="207"/>
      <c r="AH43" s="179"/>
      <c r="AI43" s="182"/>
      <c r="AJ43" s="182"/>
      <c r="AK43" s="182"/>
      <c r="AL43" s="183"/>
      <c r="AM43" s="183"/>
      <c r="AN43" s="183"/>
      <c r="AO43" s="189" t="n">
        <f aca="false">SUM(AH43,AL43)</f>
        <v>0</v>
      </c>
      <c r="AP43" s="196"/>
      <c r="AQ43" s="1"/>
    </row>
    <row r="44" customFormat="false" ht="12.75" hidden="false" customHeight="false" outlineLevel="0" collapsed="false">
      <c r="A44" s="194" t="n">
        <f aca="false">A16</f>
        <v>0</v>
      </c>
      <c r="B44" s="208"/>
      <c r="C44" s="208"/>
      <c r="D44" s="208"/>
      <c r="E44" s="208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10"/>
      <c r="AE44" s="210"/>
      <c r="AF44" s="210"/>
      <c r="AG44" s="210"/>
      <c r="AH44" s="179"/>
      <c r="AI44" s="184"/>
      <c r="AJ44" s="184"/>
      <c r="AK44" s="184"/>
      <c r="AL44" s="133"/>
      <c r="AM44" s="133"/>
      <c r="AN44" s="133"/>
      <c r="AO44" s="128" t="n">
        <f aca="false">SUM(AH44,AL44)</f>
        <v>0</v>
      </c>
      <c r="AP44" s="196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6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I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I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I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I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I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I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I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I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I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I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I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I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I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I44:AK44"/>
    <mergeCell ref="AL44:AN4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21:51:10Z</dcterms:created>
  <dc:creator>Darryl Haskins</dc:creator>
  <dc:description/>
  <dc:language>en-US</dc:language>
  <cp:lastModifiedBy>Darryl Haskins</cp:lastModifiedBy>
  <cp:lastPrinted>2003-04-16T02:10:46Z</cp:lastPrinted>
  <dcterms:modified xsi:type="dcterms:W3CDTF">2004-12-18T21:18:48Z</dcterms:modified>
  <cp:revision>0</cp:revision>
  <dc:subject/>
  <dc:title>2003 Winter Points Series</dc:title>
</cp:coreProperties>
</file>